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I,PC,ERI" sheetId="1" state="visible" r:id="rId2"/>
    <sheet name="BASE DE PRODUCTIVIDAD 2005" sheetId="2" state="visible" r:id="rId3"/>
    <sheet name="BASE DE PRODUCTIVIDAD 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05">
  <si>
    <t xml:space="preserve">CALCULO DE LOS TERMINOS DE INTERCAMBIO(TI),PODER DE COMPRA(PC) Y DEL EFECTO DE LAS RELACIONES DE INTERCAMBIO(ERI)</t>
  </si>
  <si>
    <t xml:space="preserve">CALCULO DE LOS TERMINOS DE INTERCAMBIO</t>
  </si>
  <si>
    <t xml:space="preserve">Para calcular los terminos de intercambio usaremos la siguiente expresion:</t>
  </si>
  <si>
    <t xml:space="preserve">Como se aprecia en la formula para calcular los terminos de intercambio necesitamos primero calcular </t>
  </si>
  <si>
    <t xml:space="preserve">los indices de precios(IP) o deflactores implicitos de los sectores y de la economia, para este primer calculo</t>
  </si>
  <si>
    <t xml:space="preserve">necesitaremos el PBI por grandes actividades economicas a precios constantes y a precios corrientes: </t>
  </si>
  <si>
    <t xml:space="preserve">PRODUCTO BRUTO INTERNO POR GRANDES ACTIVIDADES ECONÓMICAS 2005-2008</t>
  </si>
  <si>
    <t xml:space="preserve">A Precios Constantes de 1994</t>
  </si>
  <si>
    <t xml:space="preserve">A Precios Corrientes </t>
  </si>
  <si>
    <t xml:space="preserve">(Miles de nuevos soles)</t>
  </si>
  <si>
    <t xml:space="preserve">Años</t>
  </si>
  <si>
    <t xml:space="preserve">Actividades</t>
  </si>
  <si>
    <t xml:space="preserve">2007P/</t>
  </si>
  <si>
    <t xml:space="preserve">2008E/</t>
  </si>
  <si>
    <t xml:space="preserve">Agricultura, Caza y Silvicultura</t>
  </si>
  <si>
    <t xml:space="preserve">Pesca</t>
  </si>
  <si>
    <t xml:space="preserve">Minería</t>
  </si>
  <si>
    <t xml:space="preserve">Manufactura</t>
  </si>
  <si>
    <t xml:space="preserve">Electricidad y Agua</t>
  </si>
  <si>
    <t xml:space="preserve">Construcción</t>
  </si>
  <si>
    <t xml:space="preserve">Comercio</t>
  </si>
  <si>
    <t xml:space="preserve">Transportes y Comunicaciones</t>
  </si>
  <si>
    <t xml:space="preserve">Restaurantes y Hoteles</t>
  </si>
  <si>
    <t xml:space="preserve">Servicios Gubernamentales</t>
  </si>
  <si>
    <t xml:space="preserve">Otros Servicios</t>
  </si>
  <si>
    <t xml:space="preserve">Valor Agregado</t>
  </si>
  <si>
    <t xml:space="preserve">Impuestos a los Productos</t>
  </si>
  <si>
    <t xml:space="preserve">Derechos de Importación</t>
  </si>
  <si>
    <t xml:space="preserve">Producto Bruto Interno</t>
  </si>
  <si>
    <t xml:space="preserve">CALCULO DE LOS INDICES DE PRECIOS(IP) </t>
  </si>
  <si>
    <t xml:space="preserve">TERMINOS DE INTERCAMBIO</t>
  </si>
  <si>
    <t xml:space="preserve">Para calcular los indices de precios usaremos las siguientes expresiones: </t>
  </si>
  <si>
    <t xml:space="preserve">Para calcular los terminos de intercambio , usaremos la expresion presentada    </t>
  </si>
  <si>
    <t xml:space="preserve">al inicio:</t>
  </si>
  <si>
    <t xml:space="preserve">Indice de precios sectorial</t>
  </si>
  <si>
    <t xml:space="preserve">Indice de precios global</t>
  </si>
  <si>
    <t xml:space="preserve">Para realizar el calculo de los TI, para cada año dividimos el indice de precios </t>
  </si>
  <si>
    <t xml:space="preserve">  de cada sector entre el indice de precios de la economia ,en ese año, en el ecxel </t>
  </si>
  <si>
    <t xml:space="preserve">lo que se tendria que hacer seria fijar el indice de productividad de la economia </t>
  </si>
  <si>
    <t xml:space="preserve">para cada año</t>
  </si>
  <si>
    <t xml:space="preserve">Indice de precios por sector y de la economia</t>
  </si>
  <si>
    <t xml:space="preserve">Terminos de Intercambio</t>
  </si>
  <si>
    <t xml:space="preserve">→</t>
  </si>
  <si>
    <t xml:space="preserve">CALCULO DEL PODER DE COMPRA SECTORIAL</t>
  </si>
  <si>
    <t xml:space="preserve">Para calcular el poder de compra utilizaremos la siguiente expresion: </t>
  </si>
  <si>
    <t xml:space="preserve">Como vemos en la formula para calcular el poder de compra necesitamos el valor agregado bruto  </t>
  </si>
  <si>
    <t xml:space="preserve">por sector a precios de 1994 y los terminos de intercambio.Asi para calcular el valor del poder de </t>
  </si>
  <si>
    <t xml:space="preserve">compra multiplicamos estos dos valores</t>
  </si>
  <si>
    <t xml:space="preserve">Actividad</t>
  </si>
  <si>
    <t xml:space="preserve">PODER DE COMPRA</t>
  </si>
  <si>
    <t xml:space="preserve">(Miles)</t>
  </si>
  <si>
    <t xml:space="preserve">CALCULO DEL EFECTO DE LAS RELACIONES DE INTERCAMBIO(ERI)</t>
  </si>
  <si>
    <t xml:space="preserve">Para calcular el efecto de las relaciones de intercambio podemos usar cualquiera de las igualdades </t>
  </si>
  <si>
    <t xml:space="preserve">que se presentan a continuacion:</t>
  </si>
  <si>
    <t xml:space="preserve">Como vemos tenemos varias opciones para realizar el calculo , en este caso se eligio la primera, por  </t>
  </si>
  <si>
    <t xml:space="preserve">lo cual necesitamos el poder de compra del sector con base 1994 y el valor agregado bruto sectorial a precios de  1994;           </t>
  </si>
  <si>
    <t xml:space="preserve">los cuales se restan para calcular el ERI</t>
  </si>
  <si>
    <t xml:space="preserve">EFECTO DE LAS RELACIONES DE INTERCAMBIO(ERI)</t>
  </si>
  <si>
    <t xml:space="preserve">CALCULO DE LOS TERMINOS DE INTERCAMBIO SIMPLE FACTORIAL, DOBLE FACTORIAL Y DEL EFECTO DE LAS RELACIONES DE INTERCAMBIO DOBLE FACTORIAL TOMANDO COMO BASE DE PRODUCTIVIDAD EL AÑO 2005</t>
  </si>
  <si>
    <t xml:space="preserve">METODOLOGIA:</t>
  </si>
  <si>
    <t xml:space="preserve">Primero calculamos la productividad, y a partir de ella realizamos todos los demas calculos , para ello contamos con los siguientes datos:</t>
  </si>
  <si>
    <t xml:space="preserve"> POBLACIÓN OCUPADA DE 14 Y MÁS AÑOS DE EDAD , 2005-2008</t>
  </si>
  <si>
    <t xml:space="preserve">A Precios Constantes de 1994(Miles de nuevos soles)</t>
  </si>
  <si>
    <t xml:space="preserve">Poblacion Ocupada Total </t>
  </si>
  <si>
    <t xml:space="preserve">CALCULO DE LA PRODUCTIVIDAD</t>
  </si>
  <si>
    <t xml:space="preserve">CALCULO DEL INDICE DE PRODUCTIVIDAD</t>
  </si>
  <si>
    <t xml:space="preserve">Para calcular la productividad sectorial y la de toda la economia </t>
  </si>
  <si>
    <t xml:space="preserve">Para calcular el indice de productividad ,primero,necesitamos fijar un año base ,en este caso </t>
  </si>
  <si>
    <t xml:space="preserve">utilizamos las siguientes expresiones:</t>
  </si>
  <si>
    <t xml:space="preserve">fijamos como año base el año 2005,luego dividimos la productividad del año corriente entre</t>
  </si>
  <si>
    <t xml:space="preserve">la productividad del año base elegido(2005):</t>
  </si>
  <si>
    <t xml:space="preserve">Productividad Sectorial</t>
  </si>
  <si>
    <t xml:space="preserve">Productividad de toda la economia</t>
  </si>
  <si>
    <t xml:space="preserve">Indice de productividad Sectorial</t>
  </si>
  <si>
    <t xml:space="preserve">Indice de Productividad de toda la economia</t>
  </si>
  <si>
    <t xml:space="preserve">PRODUCTIVIDAD</t>
  </si>
  <si>
    <t xml:space="preserve">INDICE DE PRODUCTIVIDAD</t>
  </si>
  <si>
    <t xml:space="preserve">CALCULO DEL INDICE DE TERMINOS DE INTERCAMBIO SIMPLE FACTORIAL</t>
  </si>
  <si>
    <t xml:space="preserve">Para calcular el indice de terminos de intercambio simple factorial usaremos la siguiente expresion:</t>
  </si>
  <si>
    <r>
      <rPr>
        <b val="true"/>
        <sz val="10"/>
        <color rgb="FF800000"/>
        <rFont val="Arial"/>
        <family val="2"/>
      </rPr>
      <t xml:space="preserve">CALCULO:</t>
    </r>
    <r>
      <rPr>
        <sz val="10"/>
        <rFont val="Arial"/>
        <family val="0"/>
      </rPr>
      <t xml:space="preserve">Por cada año(t),se divide el indice de productividad</t>
    </r>
  </si>
  <si>
    <t xml:space="preserve">de cada sector(i) entre el indice de productividad de toda</t>
  </si>
  <si>
    <t xml:space="preserve"> le economia en ese año, en el ecxel lo que se hace es fijar</t>
  </si>
  <si>
    <t xml:space="preserve"> por cada año , la celda que contiene el valor del indice de </t>
  </si>
  <si>
    <t xml:space="preserve"> productividad de toda la economia </t>
  </si>
  <si>
    <t xml:space="preserve">Como vemos, en esta formula estan inmersos los indices de productividad tanto del sector como de la </t>
  </si>
  <si>
    <t xml:space="preserve">economia(Dividiendose), entonces para el calculo del indice de terminos de intercambio simple factorial</t>
  </si>
  <si>
    <t xml:space="preserve">haremos uso de los valores de los indices de productividad hallados en el cuadro de arriba ,para una mejor </t>
  </si>
  <si>
    <t xml:space="preserve">didactica bajamos el cuadro que contiene esos resultados: </t>
  </si>
  <si>
    <t xml:space="preserve">INDICE DE TERMINOS DE INTERCAMBIO SIMPLE FACTORIAL</t>
  </si>
  <si>
    <t xml:space="preserve">CALCULO DEL INDICE DE TERMINOS DE INTERCAMBIO DOBLE FACTORIAL</t>
  </si>
  <si>
    <t xml:space="preserve">Para calcular el indice de terminos de intercambio doble factorial usaremos la siguiente expresion: </t>
  </si>
  <si>
    <t xml:space="preserve">Como se aprecia en la formula necesitamos los terminos de intercambio simple factorial (IF) y los terminos de </t>
  </si>
  <si>
    <t xml:space="preserve">intercambio(TI) entre el sector y la economia en terminos de indices de precios.Asi obtendremos los TIDF</t>
  </si>
  <si>
    <t xml:space="preserve">multiplicando el simple factorial(IF) por los terminos de intercambio(TI)</t>
  </si>
  <si>
    <t xml:space="preserve">NOTA: Recordar que los terminos de intercambio ya se hallaron con anterioridad</t>
  </si>
  <si>
    <t xml:space="preserve">INDICE DE TERMINOS DE INTERCAMBIO DOBLE FACTORIAL</t>
  </si>
  <si>
    <t xml:space="preserve">CALCULO DEL EFECTO DE LAS RELACIONES DE INTERCAMBIO DOBLE FACTORIAL</t>
  </si>
  <si>
    <t xml:space="preserve">Para calcular el efecto de las relaciones de intercambio doble factorial usaremos la siguiente expresion:</t>
  </si>
  <si>
    <t xml:space="preserve">Como se aprecia en la formula , para calcular el efecto de las relaciones de intercambio doble factorial se necesita </t>
  </si>
  <si>
    <t xml:space="preserve">el valor agregado bruto por sector a precios de 1994 y los terminos de intercambio doble factorial:</t>
  </si>
  <si>
    <t xml:space="preserve">EFECTO DE LAS RELACIONES DE INTERCAMBIO DOBLE FACTORIAL</t>
  </si>
  <si>
    <t xml:space="preserve">(Miles )</t>
  </si>
  <si>
    <t xml:space="preserve">CALCULO DE LOS TERMINOS DE INTERCAMBIO SIMPLE FACTORIAL, DOBLE FACTORIAL Y DEL EFECTO DE LAS RELACIONES DE INTERCAMBIO DOBLE FACTORIAL TOMANDO COMO BASE DE PRODUCTIVIDAD EL AÑO 2008</t>
  </si>
  <si>
    <t xml:space="preserve">fijamos como año base el año 2008,luego dividimos la productividad del año corriente entre</t>
  </si>
  <si>
    <t xml:space="preserve">la productividad del año base elegido(2008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 &quot;"/>
    <numFmt numFmtId="167" formatCode="#,##0.000"/>
    <numFmt numFmtId="168" formatCode="0"/>
    <numFmt numFmtId="169" formatCode="#\ ##0\ 000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sz val="10"/>
      <name val="Bookman Old Style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1"/>
      <name val="Bookman Old Style"/>
      <family val="1"/>
    </font>
    <font>
      <b val="true"/>
      <sz val="9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7"/>
      <name val="Tahoma"/>
      <family val="2"/>
    </font>
    <font>
      <sz val="72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Tahoma"/>
      <family val="2"/>
    </font>
    <font>
      <sz val="9"/>
      <name val="Tahoma"/>
      <family val="2"/>
    </font>
    <font>
      <sz val="8"/>
      <name val="Arial"/>
      <family val="2"/>
    </font>
    <font>
      <sz val="10"/>
      <name val="Calibri"/>
      <family val="2"/>
    </font>
    <font>
      <b val="true"/>
      <sz val="7"/>
      <color rgb="FF333399"/>
      <name val="Tahoma"/>
      <family val="2"/>
    </font>
    <font>
      <b val="true"/>
      <sz val="48"/>
      <color rgb="FF800000"/>
      <name val="Arial"/>
      <family val="2"/>
    </font>
    <font>
      <b val="true"/>
      <sz val="10"/>
      <color rgb="FF800000"/>
      <name val="Arial"/>
      <family val="2"/>
    </font>
    <font>
      <sz val="48"/>
      <color rgb="FF8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Hoja1" xfId="25"/>
    <cellStyle name="Normal_OCUPADOS_POR_RAMAS_2004-200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0</xdr:colOff>
      <xdr:row>63</xdr:row>
      <xdr:rowOff>133560</xdr:rowOff>
    </xdr:from>
    <xdr:to>
      <xdr:col>1</xdr:col>
      <xdr:colOff>443160</xdr:colOff>
      <xdr:row>67</xdr:row>
      <xdr:rowOff>124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4000" y="10363320"/>
          <a:ext cx="1871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840</xdr:colOff>
      <xdr:row>64</xdr:row>
      <xdr:rowOff>37800</xdr:rowOff>
    </xdr:from>
    <xdr:to>
      <xdr:col>5</xdr:col>
      <xdr:colOff>101160</xdr:colOff>
      <xdr:row>67</xdr:row>
      <xdr:rowOff>57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3432960" y="10429560"/>
          <a:ext cx="23126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84" activeCellId="0" sqref="D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28"/>
    <col collapsed="false" customWidth="true" hidden="false" outlineLevel="0" max="5" min="5" style="0" width="17.28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21.42"/>
    <col collapsed="false" customWidth="true" hidden="false" outlineLevel="0" max="9" min="9" style="0" width="12.56"/>
    <col collapsed="false" customWidth="true" hidden="false" outlineLevel="0" max="11" min="11" style="0" width="14.7"/>
    <col collapsed="false" customWidth="true" hidden="false" outlineLevel="0" max="12" min="12" style="0" width="16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4"/>
    </row>
    <row r="17" customFormat="false" ht="12.75" hidden="false" customHeight="false" outlineLevel="0" collapsed="false">
      <c r="B17" s="3" t="s">
        <v>3</v>
      </c>
      <c r="C17" s="3"/>
      <c r="D17" s="3"/>
      <c r="E17" s="3"/>
      <c r="F17" s="3"/>
      <c r="G17" s="3"/>
      <c r="H17" s="3"/>
      <c r="I17" s="3"/>
      <c r="J17" s="5"/>
    </row>
    <row r="18" customFormat="false" ht="12.75" hidden="false" customHeight="false" outlineLevel="0" collapsed="false">
      <c r="B18" s="3" t="s">
        <v>4</v>
      </c>
      <c r="C18" s="3"/>
      <c r="D18" s="3"/>
      <c r="E18" s="3"/>
      <c r="F18" s="3"/>
      <c r="G18" s="3"/>
      <c r="H18" s="3"/>
      <c r="I18" s="3"/>
      <c r="J18" s="5"/>
    </row>
    <row r="19" customFormat="false" ht="12.75" hidden="false" customHeight="false" outlineLevel="0" collapsed="false">
      <c r="B19" s="3" t="s">
        <v>5</v>
      </c>
      <c r="C19" s="3"/>
      <c r="D19" s="3"/>
      <c r="E19" s="3"/>
      <c r="F19" s="3"/>
      <c r="G19" s="3"/>
      <c r="H19" s="3"/>
      <c r="I19" s="3"/>
      <c r="J19" s="5"/>
    </row>
    <row r="22" customFormat="false" ht="15" hidden="false" customHeight="false" outlineLevel="0" collapsed="false">
      <c r="A22" s="6" t="s">
        <v>6</v>
      </c>
      <c r="B22" s="7"/>
      <c r="C22" s="7"/>
      <c r="D22" s="7"/>
      <c r="E22" s="7"/>
      <c r="F22" s="8"/>
      <c r="G22" s="9"/>
      <c r="H22" s="6" t="s">
        <v>6</v>
      </c>
      <c r="I22" s="7"/>
      <c r="J22" s="7"/>
      <c r="K22" s="7"/>
      <c r="L22" s="7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customFormat="false" ht="12.75" hidden="false" customHeight="false" outlineLevel="0" collapsed="false">
      <c r="B25" s="11" t="s">
        <v>7</v>
      </c>
      <c r="C25" s="11"/>
      <c r="D25" s="11"/>
      <c r="E25" s="11"/>
      <c r="F25" s="12"/>
      <c r="G25" s="12"/>
      <c r="H25" s="13"/>
      <c r="I25" s="11" t="s">
        <v>8</v>
      </c>
      <c r="J25" s="11"/>
      <c r="K25" s="11"/>
      <c r="L25" s="14"/>
    </row>
    <row r="26" s="5" customFormat="true" ht="12.75" hidden="false" customHeight="false" outlineLevel="0" collapsed="false">
      <c r="A26" s="10"/>
      <c r="B26" s="15" t="s">
        <v>9</v>
      </c>
      <c r="C26" s="15"/>
      <c r="D26" s="15"/>
      <c r="E26" s="15"/>
      <c r="F26" s="12"/>
      <c r="G26" s="12"/>
      <c r="H26" s="16"/>
      <c r="I26" s="17" t="s">
        <v>9</v>
      </c>
      <c r="J26" s="17"/>
      <c r="K26" s="17"/>
      <c r="L26" s="16"/>
    </row>
    <row r="28" customFormat="false" ht="12.75" hidden="false" customHeight="false" outlineLevel="0" collapsed="false">
      <c r="A28" s="18"/>
      <c r="B28" s="19" t="s">
        <v>10</v>
      </c>
      <c r="C28" s="19"/>
      <c r="D28" s="19"/>
      <c r="E28" s="19"/>
      <c r="F28" s="20"/>
      <c r="G28" s="20"/>
      <c r="H28" s="18"/>
      <c r="I28" s="19" t="s">
        <v>10</v>
      </c>
      <c r="J28" s="19"/>
      <c r="K28" s="19"/>
      <c r="L28" s="19"/>
    </row>
    <row r="29" customFormat="false" ht="12.75" hidden="false" customHeight="false" outlineLevel="0" collapsed="false">
      <c r="A29" s="18" t="s">
        <v>11</v>
      </c>
      <c r="B29" s="21" t="n">
        <v>2005</v>
      </c>
      <c r="C29" s="21" t="n">
        <v>2006</v>
      </c>
      <c r="D29" s="21" t="s">
        <v>12</v>
      </c>
      <c r="E29" s="21" t="s">
        <v>13</v>
      </c>
      <c r="F29" s="22"/>
      <c r="G29" s="22"/>
      <c r="H29" s="18" t="s">
        <v>11</v>
      </c>
      <c r="I29" s="21" t="n">
        <v>2005</v>
      </c>
      <c r="J29" s="21" t="n">
        <v>2006</v>
      </c>
      <c r="K29" s="21" t="s">
        <v>12</v>
      </c>
      <c r="L29" s="21" t="s">
        <v>13</v>
      </c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</row>
    <row r="31" customFormat="false" ht="12.75" hidden="false" customHeight="false" outlineLevel="0" collapsed="false">
      <c r="A31" s="25" t="s">
        <v>14</v>
      </c>
      <c r="B31" s="26" t="n">
        <v>12259378</v>
      </c>
      <c r="C31" s="26" t="n">
        <v>13286428</v>
      </c>
      <c r="D31" s="26" t="n">
        <v>13717635</v>
      </c>
      <c r="E31" s="26" t="n">
        <v>14705903</v>
      </c>
      <c r="F31" s="27"/>
      <c r="G31" s="27"/>
      <c r="H31" s="25" t="s">
        <v>14</v>
      </c>
      <c r="I31" s="26" t="n">
        <v>15135095</v>
      </c>
      <c r="J31" s="26" t="n">
        <v>17106972</v>
      </c>
      <c r="K31" s="26" t="n">
        <v>19341857</v>
      </c>
      <c r="L31" s="26" t="n">
        <v>22352351</v>
      </c>
    </row>
    <row r="32" customFormat="false" ht="12.75" hidden="false" customHeight="false" outlineLevel="0" collapsed="false">
      <c r="A32" s="25" t="s">
        <v>15</v>
      </c>
      <c r="B32" s="26" t="n">
        <v>803611</v>
      </c>
      <c r="C32" s="26" t="n">
        <v>822528</v>
      </c>
      <c r="D32" s="26" t="n">
        <v>879036</v>
      </c>
      <c r="E32" s="26" t="n">
        <v>934432</v>
      </c>
      <c r="F32" s="27"/>
      <c r="G32" s="27"/>
      <c r="H32" s="25" t="s">
        <v>15</v>
      </c>
      <c r="I32" s="26" t="n">
        <v>2041429</v>
      </c>
      <c r="J32" s="26" t="n">
        <v>2098731</v>
      </c>
      <c r="K32" s="26" t="n">
        <v>2182904</v>
      </c>
      <c r="L32" s="26" t="n">
        <v>2569203</v>
      </c>
    </row>
    <row r="33" customFormat="false" ht="12.75" hidden="false" customHeight="false" outlineLevel="0" collapsed="false">
      <c r="A33" s="25" t="s">
        <v>16</v>
      </c>
      <c r="B33" s="26" t="n">
        <v>9789923</v>
      </c>
      <c r="C33" s="26" t="n">
        <v>9926015</v>
      </c>
      <c r="D33" s="26" t="n">
        <v>10195275</v>
      </c>
      <c r="E33" s="26" t="n">
        <v>10972869</v>
      </c>
      <c r="F33" s="27"/>
      <c r="G33" s="27"/>
      <c r="H33" s="25" t="s">
        <v>16</v>
      </c>
      <c r="I33" s="26" t="n">
        <v>23138927</v>
      </c>
      <c r="J33" s="26" t="n">
        <v>35247830</v>
      </c>
      <c r="K33" s="26" t="n">
        <v>38413493</v>
      </c>
      <c r="L33" s="26" t="n">
        <v>39267423</v>
      </c>
    </row>
    <row r="34" customFormat="false" ht="12.75" hidden="false" customHeight="false" outlineLevel="0" collapsed="false">
      <c r="A34" s="25" t="s">
        <v>17</v>
      </c>
      <c r="B34" s="26" t="n">
        <v>22887385</v>
      </c>
      <c r="C34" s="26" t="n">
        <v>24606625</v>
      </c>
      <c r="D34" s="26" t="n">
        <v>27337079</v>
      </c>
      <c r="E34" s="26" t="n">
        <v>29824561</v>
      </c>
      <c r="F34" s="27"/>
      <c r="G34" s="27"/>
      <c r="H34" s="25" t="s">
        <v>17</v>
      </c>
      <c r="I34" s="26" t="n">
        <v>39077320</v>
      </c>
      <c r="J34" s="26" t="n">
        <v>44233737</v>
      </c>
      <c r="K34" s="26" t="n">
        <v>49034823</v>
      </c>
      <c r="L34" s="26" t="n">
        <v>54920636</v>
      </c>
    </row>
    <row r="35" customFormat="false" ht="12.75" hidden="false" customHeight="false" outlineLevel="0" collapsed="false">
      <c r="A35" s="25" t="s">
        <v>18</v>
      </c>
      <c r="B35" s="26" t="n">
        <v>3094386</v>
      </c>
      <c r="C35" s="26" t="n">
        <v>3307452</v>
      </c>
      <c r="D35" s="26" t="n">
        <v>3587670</v>
      </c>
      <c r="E35" s="26" t="n">
        <v>3866532</v>
      </c>
      <c r="F35" s="27"/>
      <c r="G35" s="27"/>
      <c r="H35" s="25" t="s">
        <v>18</v>
      </c>
      <c r="I35" s="26" t="n">
        <v>5378683</v>
      </c>
      <c r="J35" s="26" t="n">
        <v>5655999</v>
      </c>
      <c r="K35" s="26" t="n">
        <v>6010516</v>
      </c>
      <c r="L35" s="26" t="n">
        <v>6539311</v>
      </c>
    </row>
    <row r="36" customFormat="false" ht="12.75" hidden="false" customHeight="false" outlineLevel="0" collapsed="false">
      <c r="A36" s="25" t="s">
        <v>19</v>
      </c>
      <c r="B36" s="26" t="n">
        <v>7275669</v>
      </c>
      <c r="C36" s="26" t="n">
        <v>8349530</v>
      </c>
      <c r="D36" s="26" t="n">
        <v>9737236</v>
      </c>
      <c r="E36" s="26" t="n">
        <v>11339438</v>
      </c>
      <c r="F36" s="27"/>
      <c r="G36" s="27"/>
      <c r="H36" s="25" t="s">
        <v>19</v>
      </c>
      <c r="I36" s="26" t="n">
        <v>14213541</v>
      </c>
      <c r="J36" s="26" t="n">
        <v>17121521</v>
      </c>
      <c r="K36" s="26" t="n">
        <v>20395026</v>
      </c>
      <c r="L36" s="26" t="n">
        <v>24112060</v>
      </c>
    </row>
    <row r="37" customFormat="false" ht="12.75" hidden="false" customHeight="false" outlineLevel="0" collapsed="false">
      <c r="A37" s="25" t="s">
        <v>20</v>
      </c>
      <c r="B37" s="26" t="n">
        <v>20821307</v>
      </c>
      <c r="C37" s="26" t="n">
        <v>23247718</v>
      </c>
      <c r="D37" s="26" t="n">
        <v>25497819</v>
      </c>
      <c r="E37" s="26" t="n">
        <v>28752556</v>
      </c>
      <c r="F37" s="27"/>
      <c r="G37" s="27"/>
      <c r="H37" s="25" t="s">
        <v>20</v>
      </c>
      <c r="I37" s="26" t="n">
        <v>32726185</v>
      </c>
      <c r="J37" s="26" t="n">
        <v>37845141</v>
      </c>
      <c r="K37" s="26" t="n">
        <v>42103946</v>
      </c>
      <c r="L37" s="26" t="n">
        <v>48602019</v>
      </c>
    </row>
    <row r="38" customFormat="false" ht="12.75" hidden="false" customHeight="false" outlineLevel="0" collapsed="false">
      <c r="A38" s="25" t="s">
        <v>21</v>
      </c>
      <c r="B38" s="26" t="n">
        <v>11949090</v>
      </c>
      <c r="C38" s="26" t="n">
        <v>13047071</v>
      </c>
      <c r="D38" s="26" t="n">
        <v>15513275</v>
      </c>
      <c r="E38" s="26" t="n">
        <v>17070380</v>
      </c>
      <c r="F38" s="27"/>
      <c r="G38" s="27"/>
      <c r="H38" s="25" t="s">
        <v>21</v>
      </c>
      <c r="I38" s="26" t="n">
        <v>20074844</v>
      </c>
      <c r="J38" s="26" t="n">
        <v>22772135</v>
      </c>
      <c r="K38" s="26" t="n">
        <v>28622330</v>
      </c>
      <c r="L38" s="26" t="n">
        <v>32209897</v>
      </c>
    </row>
    <row r="39" customFormat="false" ht="12.75" hidden="false" customHeight="false" outlineLevel="0" collapsed="false">
      <c r="A39" s="25" t="s">
        <v>22</v>
      </c>
      <c r="B39" s="26" t="n">
        <v>5683708</v>
      </c>
      <c r="C39" s="26" t="n">
        <v>5984255</v>
      </c>
      <c r="D39" s="26" t="n">
        <v>6516542</v>
      </c>
      <c r="E39" s="26" t="n">
        <v>7240188</v>
      </c>
      <c r="F39" s="27"/>
      <c r="G39" s="27"/>
      <c r="H39" s="25" t="s">
        <v>22</v>
      </c>
      <c r="I39" s="26" t="n">
        <v>9811384</v>
      </c>
      <c r="J39" s="26" t="n">
        <v>10519809</v>
      </c>
      <c r="K39" s="26" t="n">
        <v>11694063</v>
      </c>
      <c r="L39" s="26" t="n">
        <v>13511440</v>
      </c>
    </row>
    <row r="40" customFormat="false" ht="12.75" hidden="false" customHeight="false" outlineLevel="0" collapsed="false">
      <c r="A40" s="25" t="s">
        <v>23</v>
      </c>
      <c r="B40" s="26" t="n">
        <v>9321129</v>
      </c>
      <c r="C40" s="26" t="n">
        <v>10029393</v>
      </c>
      <c r="D40" s="26" t="n">
        <v>10339146</v>
      </c>
      <c r="E40" s="26" t="n">
        <v>10741830</v>
      </c>
      <c r="F40" s="27"/>
      <c r="G40" s="27"/>
      <c r="H40" s="25" t="s">
        <v>23</v>
      </c>
      <c r="I40" s="26" t="n">
        <v>19249091</v>
      </c>
      <c r="J40" s="26" t="n">
        <v>20969525</v>
      </c>
      <c r="K40" s="26" t="n">
        <v>21629625</v>
      </c>
      <c r="L40" s="26" t="n">
        <v>23922458</v>
      </c>
    </row>
    <row r="41" customFormat="false" ht="12.75" hidden="false" customHeight="false" outlineLevel="0" collapsed="false">
      <c r="A41" s="25" t="s">
        <v>24</v>
      </c>
      <c r="B41" s="26" t="n">
        <v>30075439</v>
      </c>
      <c r="C41" s="26" t="n">
        <v>31939871</v>
      </c>
      <c r="D41" s="26" t="n">
        <v>34430840</v>
      </c>
      <c r="E41" s="26" t="n">
        <v>37370578</v>
      </c>
      <c r="F41" s="27"/>
      <c r="G41" s="27"/>
      <c r="H41" s="25" t="s">
        <v>24</v>
      </c>
      <c r="I41" s="26" t="n">
        <v>57491936</v>
      </c>
      <c r="J41" s="26" t="n">
        <v>62679350</v>
      </c>
      <c r="K41" s="26" t="n">
        <v>68583818</v>
      </c>
      <c r="L41" s="26" t="n">
        <v>76633293</v>
      </c>
    </row>
    <row r="42" customFormat="false" ht="12.75" hidden="false" customHeight="false" outlineLevel="0" collapsed="false">
      <c r="A42" s="25"/>
      <c r="B42" s="28"/>
      <c r="C42" s="28"/>
      <c r="D42" s="28"/>
      <c r="E42" s="28"/>
      <c r="F42" s="29"/>
      <c r="G42" s="29"/>
      <c r="H42" s="25"/>
      <c r="I42" s="28"/>
      <c r="J42" s="28"/>
      <c r="K42" s="28"/>
      <c r="L42" s="28"/>
    </row>
    <row r="43" customFormat="false" ht="12.75" hidden="false" customHeight="false" outlineLevel="0" collapsed="false">
      <c r="A43" s="30" t="s">
        <v>25</v>
      </c>
      <c r="B43" s="31" t="n">
        <v>133961025</v>
      </c>
      <c r="C43" s="31" t="n">
        <v>144546886</v>
      </c>
      <c r="D43" s="31" t="n">
        <v>157751553</v>
      </c>
      <c r="E43" s="31" t="n">
        <v>172819267</v>
      </c>
      <c r="F43" s="32"/>
      <c r="G43" s="32"/>
      <c r="H43" s="30" t="s">
        <v>25</v>
      </c>
      <c r="I43" s="31" t="n">
        <v>238338435</v>
      </c>
      <c r="J43" s="31" t="n">
        <v>276250750</v>
      </c>
      <c r="K43" s="31" t="n">
        <v>308012401</v>
      </c>
      <c r="L43" s="31" t="n">
        <v>344640091</v>
      </c>
    </row>
    <row r="44" customFormat="false" ht="12.75" hidden="false" customHeight="false" outlineLevel="0" collapsed="false">
      <c r="A44" s="25"/>
      <c r="B44" s="28"/>
      <c r="C44" s="28"/>
      <c r="D44" s="28"/>
      <c r="E44" s="28"/>
      <c r="F44" s="29"/>
      <c r="G44" s="29"/>
      <c r="H44" s="25"/>
      <c r="I44" s="28"/>
      <c r="J44" s="28"/>
      <c r="K44" s="28"/>
      <c r="L44" s="28"/>
    </row>
    <row r="45" customFormat="false" ht="12.75" hidden="false" customHeight="false" outlineLevel="0" collapsed="false">
      <c r="A45" s="25" t="s">
        <v>26</v>
      </c>
      <c r="B45" s="26" t="n">
        <v>11504498</v>
      </c>
      <c r="C45" s="26" t="n">
        <v>12507535</v>
      </c>
      <c r="D45" s="26" t="n">
        <v>13655518</v>
      </c>
      <c r="E45" s="26" t="n">
        <v>15205914</v>
      </c>
      <c r="F45" s="27"/>
      <c r="G45" s="27"/>
      <c r="H45" s="25" t="s">
        <v>26</v>
      </c>
      <c r="I45" s="26" t="n">
        <v>20171858</v>
      </c>
      <c r="J45" s="26" t="n">
        <v>23157627</v>
      </c>
      <c r="K45" s="26" t="n">
        <v>26128502</v>
      </c>
      <c r="L45" s="26" t="n">
        <v>31011633</v>
      </c>
    </row>
    <row r="46" customFormat="false" ht="12.75" hidden="false" customHeight="false" outlineLevel="0" collapsed="false">
      <c r="A46" s="25" t="s">
        <v>27</v>
      </c>
      <c r="B46" s="26" t="n">
        <v>3174468</v>
      </c>
      <c r="C46" s="26" t="n">
        <v>3091043</v>
      </c>
      <c r="D46" s="26" t="n">
        <v>2940935</v>
      </c>
      <c r="E46" s="26" t="n">
        <v>3341401</v>
      </c>
      <c r="F46" s="27"/>
      <c r="G46" s="27"/>
      <c r="H46" s="25" t="s">
        <v>27</v>
      </c>
      <c r="I46" s="26" t="n">
        <v>3142909</v>
      </c>
      <c r="J46" s="26" t="n">
        <v>2846741</v>
      </c>
      <c r="K46" s="26" t="n">
        <v>2198028</v>
      </c>
      <c r="L46" s="26" t="n">
        <v>1910676</v>
      </c>
    </row>
    <row r="47" customFormat="false" ht="12.75" hidden="false" customHeight="false" outlineLevel="0" collapsed="false">
      <c r="A47" s="25"/>
      <c r="B47" s="28"/>
      <c r="C47" s="28"/>
      <c r="D47" s="28"/>
      <c r="E47" s="28"/>
      <c r="F47" s="29"/>
      <c r="G47" s="29"/>
      <c r="H47" s="25"/>
      <c r="I47" s="28"/>
      <c r="J47" s="28"/>
      <c r="K47" s="28"/>
      <c r="L47" s="28"/>
    </row>
    <row r="48" customFormat="false" ht="12.75" hidden="false" customHeight="false" outlineLevel="0" collapsed="false">
      <c r="A48" s="30" t="s">
        <v>28</v>
      </c>
      <c r="B48" s="31" t="n">
        <v>148639991</v>
      </c>
      <c r="C48" s="31" t="n">
        <v>160145464</v>
      </c>
      <c r="D48" s="31" t="n">
        <v>174348006</v>
      </c>
      <c r="E48" s="31" t="n">
        <v>191366582</v>
      </c>
      <c r="F48" s="32"/>
      <c r="G48" s="32"/>
      <c r="H48" s="30" t="s">
        <v>28</v>
      </c>
      <c r="I48" s="31" t="n">
        <v>261653202</v>
      </c>
      <c r="J48" s="31" t="n">
        <v>302255118</v>
      </c>
      <c r="K48" s="31" t="n">
        <v>336338931</v>
      </c>
      <c r="L48" s="31" t="n">
        <v>377562400</v>
      </c>
    </row>
    <row r="49" customFormat="false" ht="12.75" hidden="false" customHeight="false" outlineLevel="0" collapsed="false">
      <c r="A49" s="23"/>
      <c r="B49" s="33"/>
      <c r="C49" s="33"/>
      <c r="D49" s="33"/>
      <c r="E49" s="33"/>
      <c r="F49" s="34"/>
      <c r="G49" s="34"/>
      <c r="H49" s="23"/>
      <c r="I49" s="33"/>
      <c r="J49" s="33"/>
      <c r="K49" s="33"/>
      <c r="L49" s="33"/>
    </row>
    <row r="52" customFormat="false" ht="12.75" hidden="false" customHeight="false" outlineLevel="0" collapsed="false">
      <c r="A52" s="2" t="s">
        <v>29</v>
      </c>
      <c r="B52" s="2"/>
      <c r="C52" s="2"/>
      <c r="D52" s="2"/>
      <c r="E52" s="2"/>
      <c r="H52" s="2" t="s">
        <v>30</v>
      </c>
      <c r="I52" s="2"/>
      <c r="J52" s="2"/>
      <c r="K52" s="2"/>
      <c r="L52" s="2"/>
    </row>
    <row r="53" customFormat="false" ht="12.75" hidden="false" customHeight="false" outlineLevel="0" collapsed="false">
      <c r="A53" s="35"/>
      <c r="B53" s="35"/>
      <c r="C53" s="35"/>
      <c r="D53" s="35"/>
      <c r="E53" s="35"/>
    </row>
    <row r="54" customFormat="false" ht="12.75" hidden="false" customHeight="false" outlineLevel="0" collapsed="false">
      <c r="A54" s="3"/>
      <c r="B54" s="36" t="s">
        <v>31</v>
      </c>
      <c r="C54" s="36"/>
      <c r="D54" s="36"/>
      <c r="E54" s="36"/>
      <c r="H54" s="3" t="s">
        <v>32</v>
      </c>
      <c r="I54" s="3"/>
      <c r="J54" s="3"/>
      <c r="K54" s="3"/>
      <c r="L54" s="3"/>
    </row>
    <row r="55" customFormat="false" ht="12.75" hidden="false" customHeight="false" outlineLevel="0" collapsed="false">
      <c r="A55" s="35"/>
      <c r="B55" s="35"/>
      <c r="C55" s="35"/>
      <c r="D55" s="35"/>
      <c r="E55" s="35"/>
      <c r="H55" s="3" t="s">
        <v>33</v>
      </c>
      <c r="I55" s="3"/>
      <c r="J55" s="3"/>
      <c r="K55" s="3"/>
      <c r="L55" s="3"/>
    </row>
    <row r="56" customFormat="false" ht="12.75" hidden="false" customHeight="false" outlineLevel="0" collapsed="false">
      <c r="A56" s="35"/>
      <c r="B56" s="35"/>
      <c r="C56" s="35"/>
      <c r="D56" s="35"/>
      <c r="E56" s="35"/>
    </row>
    <row r="57" customFormat="false" ht="12.75" hidden="false" customHeight="false" outlineLevel="0" collapsed="false">
      <c r="A57" s="2" t="s">
        <v>34</v>
      </c>
      <c r="B57" s="2"/>
      <c r="C57" s="35"/>
      <c r="D57" s="2" t="s">
        <v>35</v>
      </c>
      <c r="E57" s="2"/>
    </row>
    <row r="58" customFormat="false" ht="12.75" hidden="false" customHeight="false" outlineLevel="0" collapsed="false">
      <c r="A58" s="35"/>
      <c r="B58" s="35"/>
      <c r="C58" s="35"/>
      <c r="D58" s="35"/>
      <c r="E58" s="35"/>
    </row>
    <row r="59" customFormat="false" ht="12.75" hidden="false" customHeight="false" outlineLevel="0" collapsed="false">
      <c r="A59" s="35"/>
      <c r="B59" s="35"/>
      <c r="C59" s="35"/>
      <c r="D59" s="35"/>
      <c r="E59" s="35"/>
    </row>
    <row r="60" customFormat="false" ht="12.75" hidden="false" customHeight="false" outlineLevel="0" collapsed="false">
      <c r="A60" s="35"/>
      <c r="B60" s="35"/>
      <c r="C60" s="35"/>
      <c r="D60" s="35"/>
      <c r="E60" s="35"/>
    </row>
    <row r="61" customFormat="false" ht="12.75" hidden="false" customHeight="false" outlineLevel="0" collapsed="false">
      <c r="A61" s="35"/>
      <c r="B61" s="35"/>
      <c r="C61" s="35"/>
      <c r="D61" s="35"/>
      <c r="E61" s="35"/>
    </row>
    <row r="62" customFormat="false" ht="12.75" hidden="false" customHeight="false" outlineLevel="0" collapsed="false">
      <c r="A62" s="35"/>
      <c r="B62" s="35"/>
      <c r="C62" s="35"/>
      <c r="D62" s="35"/>
      <c r="E62" s="35"/>
    </row>
    <row r="63" customFormat="false" ht="12.75" hidden="false" customHeight="false" outlineLevel="0" collapsed="false">
      <c r="A63" s="35"/>
      <c r="B63" s="35"/>
      <c r="C63" s="35"/>
      <c r="D63" s="35"/>
      <c r="E63" s="35"/>
    </row>
    <row r="64" customFormat="false" ht="12.75" hidden="false" customHeight="false" outlineLevel="0" collapsed="false">
      <c r="A64" s="35"/>
      <c r="B64" s="35"/>
      <c r="C64" s="35"/>
      <c r="D64" s="35"/>
      <c r="E64" s="35"/>
    </row>
    <row r="65" customFormat="false" ht="12.75" hidden="false" customHeight="false" outlineLevel="0" collapsed="false">
      <c r="A65" s="10"/>
      <c r="B65" s="35"/>
      <c r="C65" s="35"/>
      <c r="D65" s="5"/>
      <c r="E65" s="10"/>
      <c r="F65" s="5"/>
      <c r="H65" s="3" t="s">
        <v>36</v>
      </c>
      <c r="I65" s="3"/>
      <c r="J65" s="3"/>
      <c r="K65" s="3"/>
      <c r="L65" s="3"/>
    </row>
    <row r="66" customFormat="false" ht="12.75" hidden="false" customHeight="false" outlineLevel="0" collapsed="false">
      <c r="A66" s="10"/>
      <c r="B66" s="35"/>
      <c r="C66" s="35"/>
      <c r="D66" s="5"/>
      <c r="E66" s="10"/>
      <c r="F66" s="5"/>
      <c r="H66" s="3" t="s">
        <v>37</v>
      </c>
      <c r="I66" s="3"/>
      <c r="J66" s="3"/>
      <c r="K66" s="3"/>
      <c r="L66" s="3"/>
    </row>
    <row r="67" customFormat="false" ht="12.75" hidden="false" customHeight="false" outlineLevel="0" collapsed="false">
      <c r="A67" s="5"/>
      <c r="D67" s="5"/>
      <c r="E67" s="5"/>
      <c r="F67" s="5"/>
      <c r="H67" s="3" t="s">
        <v>38</v>
      </c>
      <c r="I67" s="3"/>
      <c r="J67" s="3"/>
      <c r="K67" s="3"/>
      <c r="L67" s="3"/>
    </row>
    <row r="68" customFormat="false" ht="12.75" hidden="false" customHeight="false" outlineLevel="0" collapsed="false">
      <c r="A68" s="10"/>
      <c r="H68" s="3" t="s">
        <v>39</v>
      </c>
    </row>
    <row r="69" s="5" customFormat="true" ht="12.75" hidden="false" customHeight="false" outlineLevel="0" collapsed="false">
      <c r="A69" s="10"/>
    </row>
    <row r="70" customFormat="false" ht="12.75" hidden="false" customHeight="false" outlineLevel="0" collapsed="false">
      <c r="A70" s="18"/>
      <c r="B70" s="19" t="s">
        <v>40</v>
      </c>
      <c r="C70" s="19"/>
      <c r="D70" s="19"/>
      <c r="E70" s="19"/>
      <c r="F70" s="20"/>
      <c r="G70" s="20"/>
      <c r="H70" s="18"/>
      <c r="I70" s="19" t="s">
        <v>41</v>
      </c>
      <c r="J70" s="19"/>
      <c r="K70" s="19"/>
      <c r="L70" s="19"/>
    </row>
    <row r="71" customFormat="false" ht="12.75" hidden="false" customHeight="false" outlineLevel="0" collapsed="false">
      <c r="A71" s="18" t="s">
        <v>11</v>
      </c>
      <c r="B71" s="21" t="n">
        <v>2005</v>
      </c>
      <c r="C71" s="21" t="n">
        <v>2006</v>
      </c>
      <c r="D71" s="21" t="s">
        <v>12</v>
      </c>
      <c r="E71" s="21" t="s">
        <v>13</v>
      </c>
      <c r="F71" s="22"/>
      <c r="G71" s="22"/>
      <c r="H71" s="18" t="s">
        <v>11</v>
      </c>
      <c r="I71" s="21" t="n">
        <v>2005</v>
      </c>
      <c r="J71" s="21" t="n">
        <v>2006</v>
      </c>
      <c r="K71" s="21" t="s">
        <v>12</v>
      </c>
      <c r="L71" s="21" t="s">
        <v>13</v>
      </c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37"/>
      <c r="J72" s="23"/>
      <c r="K72" s="23"/>
      <c r="L72" s="23"/>
    </row>
    <row r="73" customFormat="false" ht="12.75" hidden="false" customHeight="false" outlineLevel="0" collapsed="false">
      <c r="A73" s="25" t="s">
        <v>14</v>
      </c>
      <c r="B73" s="38" t="n">
        <f aca="false">I31/B31*100</f>
        <v>123.457283069337</v>
      </c>
      <c r="C73" s="38" t="n">
        <f aca="false">J31/C31*100</f>
        <v>128.755238051943</v>
      </c>
      <c r="D73" s="38" t="n">
        <f aca="false">K31/D31*100</f>
        <v>140.999939129449</v>
      </c>
      <c r="E73" s="38" t="n">
        <f aca="false">L31/E31*100</f>
        <v>151.995773397934</v>
      </c>
      <c r="F73" s="39"/>
      <c r="G73" s="39"/>
      <c r="H73" s="25" t="s">
        <v>14</v>
      </c>
      <c r="I73" s="23" t="n">
        <f aca="false">B73/B$90</f>
        <v>0.701336322431501</v>
      </c>
      <c r="J73" s="23" t="n">
        <f aca="false">C73/C$90</f>
        <v>0.682190841852308</v>
      </c>
      <c r="K73" s="23" t="n">
        <f aca="false">D73/D$90</f>
        <v>0.73090136072713</v>
      </c>
      <c r="L73" s="23" t="n">
        <f aca="false">E73/E$90</f>
        <v>0.770386872040468</v>
      </c>
    </row>
    <row r="74" customFormat="false" ht="12.75" hidden="false" customHeight="false" outlineLevel="0" collapsed="false">
      <c r="A74" s="25" t="s">
        <v>15</v>
      </c>
      <c r="B74" s="38" t="n">
        <f aca="false">I32/B32*100</f>
        <v>254.031988113652</v>
      </c>
      <c r="C74" s="38" t="n">
        <f aca="false">J32/C32*100</f>
        <v>255.156177054155</v>
      </c>
      <c r="D74" s="38" t="n">
        <f aca="false">K32/D32*100</f>
        <v>248.329306194513</v>
      </c>
      <c r="E74" s="38" t="n">
        <f aca="false">L32/E32*100</f>
        <v>274.948096811753</v>
      </c>
      <c r="F74" s="39"/>
      <c r="G74" s="39"/>
      <c r="H74" s="25" t="s">
        <v>15</v>
      </c>
      <c r="I74" s="23" t="n">
        <f aca="false">B74/B$90</f>
        <v>1.44310530650129</v>
      </c>
      <c r="J74" s="23" t="n">
        <f aca="false">C74/C$90</f>
        <v>1.35190777371068</v>
      </c>
      <c r="K74" s="23" t="n">
        <f aca="false">D74/D$90</f>
        <v>1.28726458271275</v>
      </c>
      <c r="L74" s="23" t="n">
        <f aca="false">E74/E$90</f>
        <v>1.39356772587181</v>
      </c>
    </row>
    <row r="75" customFormat="false" ht="12.75" hidden="false" customHeight="false" outlineLevel="0" collapsed="false">
      <c r="A75" s="25" t="s">
        <v>16</v>
      </c>
      <c r="B75" s="38" t="n">
        <f aca="false">I33/B33*100</f>
        <v>236.354535168458</v>
      </c>
      <c r="C75" s="38" t="n">
        <f aca="false">J33/C33*100</f>
        <v>355.105548399836</v>
      </c>
      <c r="D75" s="38" t="n">
        <f aca="false">K33/D33*100</f>
        <v>376.777409142961</v>
      </c>
      <c r="E75" s="38" t="n">
        <f aca="false">L33/E33*100</f>
        <v>357.859216217746</v>
      </c>
      <c r="F75" s="39"/>
      <c r="G75" s="39"/>
      <c r="H75" s="25" t="s">
        <v>16</v>
      </c>
      <c r="I75" s="23" t="n">
        <f aca="false">B75/B$90</f>
        <v>1.34268320478069</v>
      </c>
      <c r="J75" s="23" t="n">
        <f aca="false">C75/C$90</f>
        <v>1.88147493394855</v>
      </c>
      <c r="K75" s="23" t="n">
        <f aca="false">D75/D$90</f>
        <v>1.9531009923416</v>
      </c>
      <c r="L75" s="23" t="n">
        <f aca="false">E75/E$90</f>
        <v>1.81380071333345</v>
      </c>
    </row>
    <row r="76" customFormat="false" ht="12.75" hidden="false" customHeight="false" outlineLevel="0" collapsed="false">
      <c r="A76" s="25" t="s">
        <v>17</v>
      </c>
      <c r="B76" s="38" t="n">
        <f aca="false">I34/B34*100</f>
        <v>170.737373448299</v>
      </c>
      <c r="C76" s="38" t="n">
        <f aca="false">J34/C34*100</f>
        <v>179.763527098901</v>
      </c>
      <c r="D76" s="38" t="n">
        <f aca="false">K34/D34*100</f>
        <v>179.371113497532</v>
      </c>
      <c r="E76" s="38" t="n">
        <f aca="false">L34/E34*100</f>
        <v>184.145664373735</v>
      </c>
      <c r="F76" s="39"/>
      <c r="G76" s="39"/>
      <c r="H76" s="25" t="s">
        <v>17</v>
      </c>
      <c r="I76" s="23" t="n">
        <f aca="false">B76/B$90</f>
        <v>0.969925132149494</v>
      </c>
      <c r="J76" s="23" t="n">
        <f aca="false">C76/C$90</f>
        <v>0.952450818633619</v>
      </c>
      <c r="K76" s="23" t="n">
        <f aca="false">D76/D$90</f>
        <v>0.929806010838942</v>
      </c>
      <c r="L76" s="23" t="n">
        <f aca="false">E76/E$90</f>
        <v>0.933337810685622</v>
      </c>
    </row>
    <row r="77" customFormat="false" ht="12.75" hidden="false" customHeight="false" outlineLevel="0" collapsed="false">
      <c r="A77" s="25" t="s">
        <v>18</v>
      </c>
      <c r="B77" s="38" t="n">
        <f aca="false">I35/B35*100</f>
        <v>173.820686882632</v>
      </c>
      <c r="C77" s="38" t="n">
        <f aca="false">J35/C35*100</f>
        <v>171.007742515991</v>
      </c>
      <c r="D77" s="38" t="n">
        <f aca="false">K35/D35*100</f>
        <v>167.532576853501</v>
      </c>
      <c r="E77" s="38" t="n">
        <f aca="false">L35/E35*100</f>
        <v>169.126002319391</v>
      </c>
      <c r="F77" s="39"/>
      <c r="G77" s="39"/>
      <c r="H77" s="25" t="s">
        <v>18</v>
      </c>
      <c r="I77" s="23" t="n">
        <f aca="false">B77/B$90</f>
        <v>0.987440823821764</v>
      </c>
      <c r="J77" s="23" t="n">
        <f aca="false">C77/C$90</f>
        <v>0.90605957159726</v>
      </c>
      <c r="K77" s="23" t="n">
        <f aca="false">D77/D$90</f>
        <v>0.868438590430367</v>
      </c>
      <c r="L77" s="23" t="n">
        <f aca="false">E77/E$90</f>
        <v>0.857211019719812</v>
      </c>
    </row>
    <row r="78" customFormat="false" ht="12.75" hidden="false" customHeight="false" outlineLevel="0" collapsed="false">
      <c r="A78" s="25" t="s">
        <v>19</v>
      </c>
      <c r="B78" s="38" t="n">
        <f aca="false">I36/B36*100</f>
        <v>195.357169217016</v>
      </c>
      <c r="C78" s="38" t="n">
        <f aca="false">J36/C36*100</f>
        <v>205.059697971024</v>
      </c>
      <c r="D78" s="38" t="n">
        <f aca="false">K36/D36*100</f>
        <v>209.453955927534</v>
      </c>
      <c r="E78" s="38" t="n">
        <f aca="false">L36/E36*100</f>
        <v>212.638933252248</v>
      </c>
      <c r="F78" s="40" t="s">
        <v>42</v>
      </c>
      <c r="G78" s="40"/>
      <c r="H78" s="25" t="s">
        <v>19</v>
      </c>
      <c r="I78" s="23" t="n">
        <f aca="false">B78/B$90</f>
        <v>1.10978530559709</v>
      </c>
      <c r="J78" s="23" t="n">
        <f aca="false">C78/C$90</f>
        <v>1.08647888897846</v>
      </c>
      <c r="K78" s="23" t="n">
        <f aca="false">D78/D$90</f>
        <v>1.08574643607871</v>
      </c>
      <c r="L78" s="23" t="n">
        <f aca="false">E78/E$90</f>
        <v>1.07775524937358</v>
      </c>
    </row>
    <row r="79" customFormat="false" ht="12.75" hidden="false" customHeight="false" outlineLevel="0" collapsed="false">
      <c r="A79" s="25" t="s">
        <v>20</v>
      </c>
      <c r="B79" s="38" t="n">
        <f aca="false">I37/B37*100</f>
        <v>157.176420289082</v>
      </c>
      <c r="C79" s="38" t="n">
        <f aca="false">J37/C37*100</f>
        <v>162.790778002383</v>
      </c>
      <c r="D79" s="38" t="n">
        <f aca="false">K37/D37*100</f>
        <v>165.127636995149</v>
      </c>
      <c r="E79" s="38" t="n">
        <f aca="false">L37/E37*100</f>
        <v>169.035472881089</v>
      </c>
      <c r="F79" s="40"/>
      <c r="G79" s="40"/>
      <c r="H79" s="25" t="s">
        <v>20</v>
      </c>
      <c r="I79" s="23" t="n">
        <f aca="false">B79/B$90</f>
        <v>0.892888048707362</v>
      </c>
      <c r="J79" s="23" t="n">
        <f aca="false">C79/C$90</f>
        <v>0.862523184077651</v>
      </c>
      <c r="K79" s="23" t="n">
        <f aca="false">D79/D$90</f>
        <v>0.855972104091512</v>
      </c>
      <c r="L79" s="23" t="n">
        <f aca="false">E79/E$90</f>
        <v>0.85675217346875</v>
      </c>
    </row>
    <row r="80" customFormat="false" ht="12.75" hidden="false" customHeight="false" outlineLevel="0" collapsed="false">
      <c r="A80" s="25" t="s">
        <v>21</v>
      </c>
      <c r="B80" s="38" t="n">
        <f aca="false">I38/B38*100</f>
        <v>168.003119902855</v>
      </c>
      <c r="C80" s="38" t="n">
        <f aca="false">J38/C38*100</f>
        <v>174.538292924136</v>
      </c>
      <c r="D80" s="38" t="n">
        <f aca="false">K38/D38*100</f>
        <v>184.502176361858</v>
      </c>
      <c r="E80" s="38" t="n">
        <f aca="false">L38/E38*100</f>
        <v>188.688810676739</v>
      </c>
      <c r="F80" s="40"/>
      <c r="G80" s="40"/>
      <c r="H80" s="25" t="s">
        <v>21</v>
      </c>
      <c r="I80" s="23" t="n">
        <f aca="false">B80/B$90</f>
        <v>0.954392380427747</v>
      </c>
      <c r="J80" s="23" t="n">
        <f aca="false">C80/C$90</f>
        <v>0.924765677784278</v>
      </c>
      <c r="K80" s="23" t="n">
        <f aca="false">D80/D$90</f>
        <v>0.956403900544902</v>
      </c>
      <c r="L80" s="23" t="n">
        <f aca="false">E80/E$90</f>
        <v>0.956364636967366</v>
      </c>
    </row>
    <row r="81" customFormat="false" ht="12.75" hidden="false" customHeight="false" outlineLevel="0" collapsed="false">
      <c r="A81" s="25" t="s">
        <v>22</v>
      </c>
      <c r="B81" s="38" t="n">
        <f aca="false">I39/B39*100</f>
        <v>172.622942628298</v>
      </c>
      <c r="C81" s="38" t="n">
        <f aca="false">J39/C39*100</f>
        <v>175.791456079328</v>
      </c>
      <c r="D81" s="38" t="n">
        <f aca="false">K39/D39*100</f>
        <v>179.451970078609</v>
      </c>
      <c r="E81" s="38" t="n">
        <f aca="false">L39/E39*100</f>
        <v>186.617253585128</v>
      </c>
      <c r="F81" s="40"/>
      <c r="G81" s="40"/>
      <c r="H81" s="25" t="s">
        <v>22</v>
      </c>
      <c r="I81" s="23" t="n">
        <f aca="false">B81/B$90</f>
        <v>0.980636676430345</v>
      </c>
      <c r="J81" s="23" t="n">
        <f aca="false">C81/C$90</f>
        <v>0.931405379910213</v>
      </c>
      <c r="K81" s="23" t="n">
        <f aca="false">D81/D$90</f>
        <v>0.930225147084658</v>
      </c>
      <c r="L81" s="23" t="n">
        <f aca="false">E81/E$90</f>
        <v>0.94586500034996</v>
      </c>
    </row>
    <row r="82" customFormat="false" ht="12.75" hidden="false" customHeight="false" outlineLevel="0" collapsed="false">
      <c r="A82" s="25" t="s">
        <v>23</v>
      </c>
      <c r="B82" s="38" t="n">
        <f aca="false">I40/B40*100</f>
        <v>206.510295051168</v>
      </c>
      <c r="C82" s="38" t="n">
        <f aca="false">J40/C40*100</f>
        <v>209.080699101132</v>
      </c>
      <c r="D82" s="38" t="n">
        <f aca="false">K40/D40*100</f>
        <v>209.201272522895</v>
      </c>
      <c r="E82" s="38" t="n">
        <f aca="false">L40/E40*100</f>
        <v>222.703747871638</v>
      </c>
      <c r="F82" s="40"/>
      <c r="G82" s="40"/>
      <c r="H82" s="25" t="s">
        <v>23</v>
      </c>
      <c r="I82" s="23" t="n">
        <f aca="false">B82/B$90</f>
        <v>1.17314399988933</v>
      </c>
      <c r="J82" s="23" t="n">
        <f aca="false">C82/C$90</f>
        <v>1.10778357675304</v>
      </c>
      <c r="K82" s="23" t="n">
        <f aca="false">D82/D$90</f>
        <v>1.08443660115663</v>
      </c>
      <c r="L82" s="23" t="n">
        <f aca="false">E82/E$90</f>
        <v>1.12876851690701</v>
      </c>
    </row>
    <row r="83" customFormat="false" ht="12.75" hidden="false" customHeight="false" outlineLevel="0" collapsed="false">
      <c r="A83" s="25" t="s">
        <v>24</v>
      </c>
      <c r="B83" s="38" t="n">
        <f aca="false">I41/B41*100</f>
        <v>191.159091642852</v>
      </c>
      <c r="C83" s="38" t="n">
        <f aca="false">J41/C41*100</f>
        <v>196.241713061396</v>
      </c>
      <c r="D83" s="38" t="n">
        <f aca="false">K41/D41*100</f>
        <v>199.192985126125</v>
      </c>
      <c r="E83" s="38" t="n">
        <f aca="false">L41/E41*100</f>
        <v>205.063172959219</v>
      </c>
      <c r="F83" s="39"/>
      <c r="G83" s="39"/>
      <c r="H83" s="25" t="s">
        <v>24</v>
      </c>
      <c r="I83" s="23" t="n">
        <f aca="false">B83/B$90</f>
        <v>1.08593686009475</v>
      </c>
      <c r="J83" s="23" t="n">
        <f aca="false">C83/C$90</f>
        <v>1.03975808258678</v>
      </c>
      <c r="K83" s="23" t="n">
        <f aca="false">D83/D$90</f>
        <v>1.03255664346295</v>
      </c>
      <c r="L83" s="23" t="n">
        <f aca="false">E83/E$90</f>
        <v>1.03935769301394</v>
      </c>
    </row>
    <row r="84" customFormat="false" ht="12.75" hidden="false" customHeight="false" outlineLevel="0" collapsed="false">
      <c r="A84" s="25"/>
      <c r="B84" s="38"/>
      <c r="C84" s="38"/>
      <c r="D84" s="38"/>
      <c r="E84" s="38"/>
      <c r="F84" s="39"/>
      <c r="G84" s="39"/>
      <c r="H84" s="25"/>
      <c r="I84" s="23"/>
      <c r="J84" s="23"/>
      <c r="K84" s="23"/>
      <c r="L84" s="23"/>
    </row>
    <row r="85" customFormat="false" ht="12.75" hidden="false" customHeight="false" outlineLevel="0" collapsed="false">
      <c r="A85" s="30" t="s">
        <v>25</v>
      </c>
      <c r="B85" s="38" t="n">
        <f aca="false">I43/B43*100</f>
        <v>177.916252133783</v>
      </c>
      <c r="C85" s="38" t="n">
        <f aca="false">J43/C43*100</f>
        <v>191.114978429905</v>
      </c>
      <c r="D85" s="38" t="n">
        <f aca="false">K43/D43*100</f>
        <v>195.25158081962</v>
      </c>
      <c r="E85" s="38" t="n">
        <f aca="false">L43/E43*100</f>
        <v>199.422261755109</v>
      </c>
      <c r="F85" s="39"/>
      <c r="G85" s="39"/>
      <c r="H85" s="30" t="s">
        <v>25</v>
      </c>
      <c r="I85" s="23" t="n">
        <f aca="false">B85/B$90</f>
        <v>1.01070691716279</v>
      </c>
      <c r="J85" s="23" t="n">
        <f aca="false">C85/C$90</f>
        <v>1.01259482719519</v>
      </c>
      <c r="K85" s="23" t="n">
        <f aca="false">D85/D$90</f>
        <v>1.01212558662287</v>
      </c>
      <c r="L85" s="23" t="n">
        <f aca="false">E85/E$90</f>
        <v>1.01076687209278</v>
      </c>
    </row>
    <row r="86" customFormat="false" ht="12.75" hidden="false" customHeight="false" outlineLevel="0" collapsed="false">
      <c r="A86" s="25"/>
      <c r="B86" s="38"/>
      <c r="C86" s="38"/>
      <c r="D86" s="38"/>
      <c r="E86" s="38"/>
      <c r="F86" s="39"/>
      <c r="G86" s="39"/>
      <c r="H86" s="25"/>
      <c r="I86" s="23"/>
      <c r="J86" s="23"/>
      <c r="K86" s="23"/>
      <c r="L86" s="23"/>
    </row>
    <row r="87" customFormat="false" ht="12.75" hidden="false" customHeight="false" outlineLevel="0" collapsed="false">
      <c r="A87" s="25"/>
      <c r="B87" s="38"/>
      <c r="C87" s="38"/>
      <c r="D87" s="38"/>
      <c r="E87" s="38"/>
      <c r="F87" s="39"/>
      <c r="G87" s="39"/>
      <c r="H87" s="25"/>
      <c r="I87" s="23"/>
      <c r="J87" s="23"/>
      <c r="K87" s="23"/>
      <c r="L87" s="23"/>
    </row>
    <row r="88" customFormat="false" ht="12.75" hidden="false" customHeight="false" outlineLevel="0" collapsed="false">
      <c r="A88" s="25"/>
      <c r="B88" s="38"/>
      <c r="C88" s="38"/>
      <c r="D88" s="38"/>
      <c r="E88" s="38"/>
      <c r="F88" s="39"/>
      <c r="G88" s="39"/>
      <c r="H88" s="25"/>
      <c r="I88" s="23"/>
      <c r="J88" s="23"/>
      <c r="K88" s="23"/>
      <c r="L88" s="23"/>
    </row>
    <row r="89" customFormat="false" ht="12.75" hidden="false" customHeight="false" outlineLevel="0" collapsed="false">
      <c r="A89" s="25"/>
      <c r="B89" s="38"/>
      <c r="C89" s="38"/>
      <c r="D89" s="38"/>
      <c r="E89" s="38"/>
      <c r="F89" s="39"/>
      <c r="G89" s="39"/>
      <c r="H89" s="25"/>
      <c r="I89" s="23"/>
      <c r="J89" s="23"/>
      <c r="K89" s="23"/>
      <c r="L89" s="23"/>
    </row>
    <row r="90" customFormat="false" ht="12.75" hidden="false" customHeight="false" outlineLevel="0" collapsed="false">
      <c r="A90" s="30" t="s">
        <v>28</v>
      </c>
      <c r="B90" s="38" t="n">
        <f aca="false">I48/B48*100</f>
        <v>176.031497472305</v>
      </c>
      <c r="C90" s="38" t="n">
        <f aca="false">J48/C48*100</f>
        <v>188.737857726648</v>
      </c>
      <c r="D90" s="38" t="n">
        <f aca="false">K48/D48*100</f>
        <v>192.912404745254</v>
      </c>
      <c r="E90" s="38" t="n">
        <f aca="false">L48/E48*100</f>
        <v>197.297979644116</v>
      </c>
      <c r="F90" s="39"/>
      <c r="G90" s="39"/>
      <c r="H90" s="30" t="s">
        <v>28</v>
      </c>
      <c r="I90" s="23" t="n">
        <f aca="false">B90/B$90</f>
        <v>1</v>
      </c>
      <c r="J90" s="23" t="n">
        <f aca="false">C90/C$90</f>
        <v>1</v>
      </c>
      <c r="K90" s="23" t="n">
        <f aca="false">D90/D$90</f>
        <v>1</v>
      </c>
      <c r="L90" s="23" t="n">
        <f aca="false">E90/E$90</f>
        <v>1</v>
      </c>
    </row>
    <row r="91" customFormat="false" ht="12.75" hidden="false" customHeight="false" outlineLevel="0" collapsed="false">
      <c r="A91" s="23"/>
      <c r="B91" s="38"/>
      <c r="C91" s="38"/>
      <c r="D91" s="38"/>
      <c r="E91" s="38"/>
      <c r="F91" s="39"/>
      <c r="G91" s="39"/>
      <c r="H91" s="23"/>
      <c r="I91" s="37"/>
      <c r="J91" s="37"/>
      <c r="K91" s="37"/>
      <c r="L91" s="37"/>
    </row>
    <row r="96" customFormat="false" ht="12.75" hidden="false" customHeight="false" outlineLevel="0" collapsed="false">
      <c r="A96" s="2" t="s">
        <v>43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9" customFormat="false" ht="12.75" hidden="false" customHeight="false" outlineLevel="0" collapsed="false">
      <c r="D99" s="3" t="s">
        <v>44</v>
      </c>
      <c r="E99" s="3"/>
      <c r="F99" s="3"/>
      <c r="G99" s="3"/>
      <c r="H99" s="3"/>
    </row>
    <row r="109" customFormat="false" ht="12.75" hidden="false" customHeight="false" outlineLevel="0" collapsed="false">
      <c r="C109" s="3" t="s">
        <v>45</v>
      </c>
      <c r="D109" s="3"/>
      <c r="E109" s="3"/>
      <c r="F109" s="3"/>
      <c r="G109" s="3"/>
      <c r="H109" s="3"/>
      <c r="I109" s="3"/>
      <c r="J109" s="4"/>
    </row>
    <row r="110" customFormat="false" ht="12.75" hidden="false" customHeight="false" outlineLevel="0" collapsed="false">
      <c r="C110" s="3" t="s">
        <v>46</v>
      </c>
      <c r="D110" s="3"/>
      <c r="E110" s="3"/>
      <c r="F110" s="3"/>
      <c r="G110" s="3"/>
      <c r="H110" s="3"/>
      <c r="I110" s="3"/>
      <c r="J110" s="4"/>
    </row>
    <row r="111" customFormat="false" ht="12.75" hidden="false" customHeight="false" outlineLevel="0" collapsed="false">
      <c r="C111" s="3" t="s">
        <v>47</v>
      </c>
      <c r="D111" s="3"/>
      <c r="E111" s="3"/>
      <c r="F111" s="3"/>
      <c r="G111" s="3"/>
      <c r="H111" s="3"/>
      <c r="I111" s="3"/>
      <c r="J111" s="4"/>
    </row>
    <row r="114" customFormat="false" ht="12.75" hidden="false" customHeight="false" outlineLevel="0" collapsed="false">
      <c r="H114" s="41"/>
      <c r="I114" s="41"/>
      <c r="J114" s="41"/>
      <c r="K114" s="41"/>
    </row>
    <row r="115" customFormat="false" ht="13.5" hidden="false" customHeight="false" outlineLevel="0" collapsed="false"/>
    <row r="116" customFormat="false" ht="15.75" hidden="false" customHeight="false" outlineLevel="0" collapsed="false">
      <c r="A116" s="42" t="s">
        <v>6</v>
      </c>
      <c r="B116" s="43"/>
      <c r="C116" s="43"/>
      <c r="D116" s="43"/>
      <c r="E116" s="44"/>
      <c r="H116" s="45" t="s">
        <v>30</v>
      </c>
      <c r="I116" s="45"/>
      <c r="J116" s="45"/>
      <c r="K116" s="45"/>
      <c r="L116" s="45"/>
    </row>
    <row r="117" customFormat="false" ht="12.75" hidden="false" customHeight="false" outlineLevel="0" collapsed="false">
      <c r="A117" s="10"/>
      <c r="B117" s="10"/>
      <c r="C117" s="10"/>
      <c r="D117" s="10"/>
      <c r="E117" s="10"/>
    </row>
    <row r="118" customFormat="false" ht="12.75" hidden="false" customHeight="false" outlineLevel="0" collapsed="false">
      <c r="B118" s="11" t="s">
        <v>7</v>
      </c>
      <c r="C118" s="11"/>
      <c r="D118" s="11"/>
      <c r="E118" s="11"/>
    </row>
    <row r="119" customFormat="false" ht="12.75" hidden="false" customHeight="false" outlineLevel="0" collapsed="false">
      <c r="A119" s="10"/>
      <c r="B119" s="15" t="s">
        <v>9</v>
      </c>
      <c r="C119" s="15"/>
      <c r="D119" s="15"/>
      <c r="E119" s="15"/>
    </row>
    <row r="121" customFormat="false" ht="12.75" hidden="false" customHeight="false" outlineLevel="0" collapsed="false">
      <c r="A121" s="18"/>
      <c r="B121" s="19" t="s">
        <v>10</v>
      </c>
      <c r="C121" s="19"/>
      <c r="D121" s="19"/>
      <c r="E121" s="19"/>
      <c r="H121" s="18"/>
      <c r="I121" s="19" t="s">
        <v>10</v>
      </c>
      <c r="J121" s="19"/>
      <c r="K121" s="19"/>
      <c r="L121" s="19"/>
    </row>
    <row r="122" customFormat="false" ht="12.75" hidden="false" customHeight="false" outlineLevel="0" collapsed="false">
      <c r="A122" s="18" t="s">
        <v>11</v>
      </c>
      <c r="B122" s="21" t="n">
        <v>2005</v>
      </c>
      <c r="C122" s="21" t="n">
        <v>2006</v>
      </c>
      <c r="D122" s="21" t="s">
        <v>12</v>
      </c>
      <c r="E122" s="21" t="s">
        <v>13</v>
      </c>
      <c r="H122" s="18" t="s">
        <v>48</v>
      </c>
      <c r="I122" s="21" t="n">
        <v>2005</v>
      </c>
      <c r="J122" s="21" t="n">
        <v>2006</v>
      </c>
      <c r="K122" s="21" t="s">
        <v>12</v>
      </c>
      <c r="L122" s="21" t="s">
        <v>13</v>
      </c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H123" s="46"/>
      <c r="I123" s="37"/>
      <c r="J123" s="37"/>
      <c r="K123" s="37"/>
      <c r="L123" s="37"/>
    </row>
    <row r="124" customFormat="false" ht="12.75" hidden="false" customHeight="false" outlineLevel="0" collapsed="false">
      <c r="A124" s="25" t="s">
        <v>14</v>
      </c>
      <c r="B124" s="26" t="n">
        <v>12259378</v>
      </c>
      <c r="C124" s="26" t="n">
        <v>13286428</v>
      </c>
      <c r="D124" s="26" t="n">
        <v>13717635</v>
      </c>
      <c r="E124" s="26" t="n">
        <v>14705903</v>
      </c>
      <c r="H124" s="47" t="s">
        <v>14</v>
      </c>
      <c r="I124" s="37" t="n">
        <f aca="false">I73</f>
        <v>0.701336322431501</v>
      </c>
      <c r="J124" s="37" t="n">
        <f aca="false">J73</f>
        <v>0.682190841852308</v>
      </c>
      <c r="K124" s="37" t="n">
        <f aca="false">K73</f>
        <v>0.73090136072713</v>
      </c>
      <c r="L124" s="37" t="n">
        <f aca="false">L73</f>
        <v>0.770386872040468</v>
      </c>
    </row>
    <row r="125" customFormat="false" ht="12.75" hidden="false" customHeight="false" outlineLevel="0" collapsed="false">
      <c r="A125" s="25" t="s">
        <v>15</v>
      </c>
      <c r="B125" s="26" t="n">
        <v>803611</v>
      </c>
      <c r="C125" s="26" t="n">
        <v>822528</v>
      </c>
      <c r="D125" s="26" t="n">
        <v>879036</v>
      </c>
      <c r="E125" s="26" t="n">
        <v>934432</v>
      </c>
      <c r="H125" s="47" t="s">
        <v>15</v>
      </c>
      <c r="I125" s="37" t="n">
        <f aca="false">I74</f>
        <v>1.44310530650129</v>
      </c>
      <c r="J125" s="37" t="n">
        <f aca="false">J74</f>
        <v>1.35190777371068</v>
      </c>
      <c r="K125" s="37" t="n">
        <f aca="false">K74</f>
        <v>1.28726458271275</v>
      </c>
      <c r="L125" s="37" t="n">
        <f aca="false">L74</f>
        <v>1.39356772587181</v>
      </c>
    </row>
    <row r="126" customFormat="false" ht="12.75" hidden="false" customHeight="false" outlineLevel="0" collapsed="false">
      <c r="A126" s="25" t="s">
        <v>16</v>
      </c>
      <c r="B126" s="26" t="n">
        <v>9789923</v>
      </c>
      <c r="C126" s="26" t="n">
        <v>9926015</v>
      </c>
      <c r="D126" s="26" t="n">
        <v>10195275</v>
      </c>
      <c r="E126" s="26" t="n">
        <v>10972869</v>
      </c>
      <c r="H126" s="47" t="s">
        <v>16</v>
      </c>
      <c r="I126" s="37" t="n">
        <f aca="false">I75</f>
        <v>1.34268320478069</v>
      </c>
      <c r="J126" s="37" t="n">
        <f aca="false">J75</f>
        <v>1.88147493394855</v>
      </c>
      <c r="K126" s="37" t="n">
        <f aca="false">K75</f>
        <v>1.9531009923416</v>
      </c>
      <c r="L126" s="37" t="n">
        <f aca="false">L75</f>
        <v>1.81380071333345</v>
      </c>
    </row>
    <row r="127" customFormat="false" ht="12.75" hidden="false" customHeight="false" outlineLevel="0" collapsed="false">
      <c r="A127" s="25" t="s">
        <v>17</v>
      </c>
      <c r="B127" s="26" t="n">
        <v>22887385</v>
      </c>
      <c r="C127" s="26" t="n">
        <v>24606625</v>
      </c>
      <c r="D127" s="26" t="n">
        <v>27337079</v>
      </c>
      <c r="E127" s="26" t="n">
        <v>29824561</v>
      </c>
      <c r="H127" s="47" t="s">
        <v>17</v>
      </c>
      <c r="I127" s="37" t="n">
        <f aca="false">I76</f>
        <v>0.969925132149494</v>
      </c>
      <c r="J127" s="37" t="n">
        <f aca="false">J76</f>
        <v>0.952450818633619</v>
      </c>
      <c r="K127" s="37" t="n">
        <f aca="false">K76</f>
        <v>0.929806010838942</v>
      </c>
      <c r="L127" s="37" t="n">
        <f aca="false">L76</f>
        <v>0.933337810685622</v>
      </c>
    </row>
    <row r="128" customFormat="false" ht="12.75" hidden="false" customHeight="false" outlineLevel="0" collapsed="false">
      <c r="A128" s="25" t="s">
        <v>18</v>
      </c>
      <c r="B128" s="26" t="n">
        <v>3094386</v>
      </c>
      <c r="C128" s="26" t="n">
        <v>3307452</v>
      </c>
      <c r="D128" s="26" t="n">
        <v>3587670</v>
      </c>
      <c r="E128" s="26" t="n">
        <v>3866532</v>
      </c>
      <c r="H128" s="47" t="s">
        <v>18</v>
      </c>
      <c r="I128" s="37" t="n">
        <f aca="false">I77</f>
        <v>0.987440823821764</v>
      </c>
      <c r="J128" s="37" t="n">
        <f aca="false">J77</f>
        <v>0.90605957159726</v>
      </c>
      <c r="K128" s="37" t="n">
        <f aca="false">K77</f>
        <v>0.868438590430367</v>
      </c>
      <c r="L128" s="37" t="n">
        <f aca="false">L77</f>
        <v>0.857211019719812</v>
      </c>
    </row>
    <row r="129" customFormat="false" ht="12.75" hidden="false" customHeight="false" outlineLevel="0" collapsed="false">
      <c r="A129" s="25" t="s">
        <v>19</v>
      </c>
      <c r="B129" s="26" t="n">
        <v>7275669</v>
      </c>
      <c r="C129" s="26" t="n">
        <v>8349530</v>
      </c>
      <c r="D129" s="26" t="n">
        <v>9737236</v>
      </c>
      <c r="E129" s="26" t="n">
        <v>11339438</v>
      </c>
      <c r="H129" s="47" t="s">
        <v>19</v>
      </c>
      <c r="I129" s="37" t="n">
        <f aca="false">I78</f>
        <v>1.10978530559709</v>
      </c>
      <c r="J129" s="37" t="n">
        <f aca="false">J78</f>
        <v>1.08647888897846</v>
      </c>
      <c r="K129" s="37" t="n">
        <f aca="false">K78</f>
        <v>1.08574643607871</v>
      </c>
      <c r="L129" s="37" t="n">
        <f aca="false">L78</f>
        <v>1.07775524937358</v>
      </c>
    </row>
    <row r="130" customFormat="false" ht="12.75" hidden="false" customHeight="false" outlineLevel="0" collapsed="false">
      <c r="A130" s="25" t="s">
        <v>20</v>
      </c>
      <c r="B130" s="26" t="n">
        <v>20821307</v>
      </c>
      <c r="C130" s="26" t="n">
        <v>23247718</v>
      </c>
      <c r="D130" s="26" t="n">
        <v>25497819</v>
      </c>
      <c r="E130" s="26" t="n">
        <v>28752556</v>
      </c>
      <c r="H130" s="47" t="s">
        <v>20</v>
      </c>
      <c r="I130" s="37" t="n">
        <f aca="false">I79</f>
        <v>0.892888048707362</v>
      </c>
      <c r="J130" s="37" t="n">
        <f aca="false">J79</f>
        <v>0.862523184077651</v>
      </c>
      <c r="K130" s="37" t="n">
        <f aca="false">K79</f>
        <v>0.855972104091512</v>
      </c>
      <c r="L130" s="37" t="n">
        <f aca="false">L79</f>
        <v>0.85675217346875</v>
      </c>
    </row>
    <row r="131" customFormat="false" ht="12.75" hidden="false" customHeight="false" outlineLevel="0" collapsed="false">
      <c r="A131" s="25" t="s">
        <v>21</v>
      </c>
      <c r="B131" s="26" t="n">
        <v>11949090</v>
      </c>
      <c r="C131" s="26" t="n">
        <v>13047071</v>
      </c>
      <c r="D131" s="26" t="n">
        <v>15513275</v>
      </c>
      <c r="E131" s="26" t="n">
        <v>17070380</v>
      </c>
      <c r="H131" s="47" t="s">
        <v>21</v>
      </c>
      <c r="I131" s="37" t="n">
        <f aca="false">I80</f>
        <v>0.954392380427747</v>
      </c>
      <c r="J131" s="37" t="n">
        <f aca="false">J80</f>
        <v>0.924765677784278</v>
      </c>
      <c r="K131" s="37" t="n">
        <f aca="false">K80</f>
        <v>0.956403900544902</v>
      </c>
      <c r="L131" s="37" t="n">
        <f aca="false">L80</f>
        <v>0.956364636967366</v>
      </c>
    </row>
    <row r="132" customFormat="false" ht="12.75" hidden="false" customHeight="false" outlineLevel="0" collapsed="false">
      <c r="A132" s="25" t="s">
        <v>22</v>
      </c>
      <c r="B132" s="26" t="n">
        <v>5683708</v>
      </c>
      <c r="C132" s="26" t="n">
        <v>5984255</v>
      </c>
      <c r="D132" s="26" t="n">
        <v>6516542</v>
      </c>
      <c r="E132" s="26" t="n">
        <v>7240188</v>
      </c>
      <c r="H132" s="47" t="s">
        <v>22</v>
      </c>
      <c r="I132" s="37" t="n">
        <f aca="false">I81</f>
        <v>0.980636676430345</v>
      </c>
      <c r="J132" s="37" t="n">
        <f aca="false">J81</f>
        <v>0.931405379910213</v>
      </c>
      <c r="K132" s="37" t="n">
        <f aca="false">K81</f>
        <v>0.930225147084658</v>
      </c>
      <c r="L132" s="37" t="n">
        <f aca="false">L81</f>
        <v>0.94586500034996</v>
      </c>
    </row>
    <row r="133" customFormat="false" ht="12.75" hidden="false" customHeight="false" outlineLevel="0" collapsed="false">
      <c r="A133" s="25" t="s">
        <v>23</v>
      </c>
      <c r="B133" s="26" t="n">
        <v>9321129</v>
      </c>
      <c r="C133" s="26" t="n">
        <v>10029393</v>
      </c>
      <c r="D133" s="26" t="n">
        <v>10339146</v>
      </c>
      <c r="E133" s="26" t="n">
        <v>10741830</v>
      </c>
      <c r="H133" s="47" t="s">
        <v>23</v>
      </c>
      <c r="I133" s="37" t="n">
        <f aca="false">I82</f>
        <v>1.17314399988933</v>
      </c>
      <c r="J133" s="37" t="n">
        <f aca="false">J82</f>
        <v>1.10778357675304</v>
      </c>
      <c r="K133" s="37" t="n">
        <f aca="false">K82</f>
        <v>1.08443660115663</v>
      </c>
      <c r="L133" s="37" t="n">
        <f aca="false">L82</f>
        <v>1.12876851690701</v>
      </c>
    </row>
    <row r="134" customFormat="false" ht="12.75" hidden="false" customHeight="false" outlineLevel="0" collapsed="false">
      <c r="A134" s="25" t="s">
        <v>24</v>
      </c>
      <c r="B134" s="26" t="n">
        <v>30075439</v>
      </c>
      <c r="C134" s="26" t="n">
        <v>31939871</v>
      </c>
      <c r="D134" s="26" t="n">
        <v>34430840</v>
      </c>
      <c r="E134" s="26" t="n">
        <v>37370578</v>
      </c>
      <c r="H134" s="47" t="s">
        <v>24</v>
      </c>
      <c r="I134" s="37" t="n">
        <f aca="false">I83</f>
        <v>1.08593686009475</v>
      </c>
      <c r="J134" s="37" t="n">
        <f aca="false">J83</f>
        <v>1.03975808258678</v>
      </c>
      <c r="K134" s="37" t="n">
        <f aca="false">K83</f>
        <v>1.03255664346295</v>
      </c>
      <c r="L134" s="37" t="n">
        <f aca="false">L83</f>
        <v>1.03935769301394</v>
      </c>
    </row>
    <row r="135" customFormat="false" ht="12.75" hidden="false" customHeight="false" outlineLevel="0" collapsed="false">
      <c r="A135" s="25"/>
      <c r="B135" s="28"/>
      <c r="C135" s="28"/>
      <c r="D135" s="28"/>
      <c r="E135" s="28"/>
      <c r="H135" s="47"/>
      <c r="I135" s="37"/>
      <c r="J135" s="37"/>
      <c r="K135" s="37"/>
      <c r="L135" s="37"/>
    </row>
    <row r="136" customFormat="false" ht="12.75" hidden="false" customHeight="false" outlineLevel="0" collapsed="false">
      <c r="A136" s="30"/>
      <c r="B136" s="31"/>
      <c r="C136" s="31"/>
      <c r="D136" s="31"/>
      <c r="E136" s="31"/>
      <c r="H136" s="47"/>
      <c r="I136" s="37"/>
      <c r="J136" s="37"/>
      <c r="K136" s="37"/>
      <c r="L136" s="37"/>
    </row>
    <row r="137" customFormat="false" ht="12.75" hidden="false" customHeight="false" outlineLevel="0" collapsed="false">
      <c r="A137" s="48" t="s">
        <v>28</v>
      </c>
      <c r="B137" s="49" t="n">
        <v>148639991</v>
      </c>
      <c r="C137" s="49" t="n">
        <v>160145464</v>
      </c>
      <c r="D137" s="49" t="n">
        <v>174348006</v>
      </c>
      <c r="E137" s="49" t="n">
        <v>191366582</v>
      </c>
      <c r="H137" s="50" t="s">
        <v>28</v>
      </c>
      <c r="I137" s="37" t="n">
        <f aca="false">I90</f>
        <v>1</v>
      </c>
      <c r="J137" s="37" t="n">
        <f aca="false">J90</f>
        <v>1</v>
      </c>
      <c r="K137" s="37" t="n">
        <f aca="false">K90</f>
        <v>1</v>
      </c>
      <c r="L137" s="37" t="n">
        <f aca="false">L90</f>
        <v>1</v>
      </c>
    </row>
    <row r="138" customFormat="false" ht="12.75" hidden="false" customHeight="false" outlineLevel="0" collapsed="false">
      <c r="A138" s="51"/>
      <c r="B138" s="52"/>
      <c r="C138" s="52"/>
      <c r="D138" s="52"/>
      <c r="E138" s="52"/>
      <c r="H138" s="53"/>
      <c r="I138" s="13"/>
      <c r="J138" s="13"/>
      <c r="K138" s="13"/>
      <c r="L138" s="13"/>
    </row>
    <row r="139" customFormat="false" ht="12.75" hidden="false" customHeight="false" outlineLevel="0" collapsed="false">
      <c r="A139" s="54"/>
      <c r="B139" s="27"/>
      <c r="C139" s="27"/>
      <c r="D139" s="27"/>
      <c r="E139" s="27"/>
    </row>
    <row r="140" customFormat="false" ht="12.75" hidden="false" customHeight="false" outlineLevel="0" collapsed="false">
      <c r="A140" s="54"/>
      <c r="B140" s="29"/>
      <c r="C140" s="29"/>
      <c r="D140" s="29"/>
      <c r="E140" s="29"/>
    </row>
    <row r="141" customFormat="false" ht="12.75" hidden="false" customHeight="false" outlineLevel="0" collapsed="false">
      <c r="A141" s="55"/>
      <c r="B141" s="32"/>
      <c r="C141" s="32"/>
      <c r="D141" s="32"/>
      <c r="E141" s="32"/>
    </row>
    <row r="142" customFormat="false" ht="12.75" hidden="false" customHeight="false" outlineLevel="0" collapsed="false">
      <c r="A142" s="24"/>
      <c r="B142" s="34"/>
      <c r="C142" s="34"/>
      <c r="D142" s="34"/>
      <c r="E142" s="34"/>
    </row>
    <row r="154" customFormat="false" ht="12.75" hidden="false" customHeight="false" outlineLevel="0" collapsed="false">
      <c r="C154" s="56" t="s">
        <v>49</v>
      </c>
      <c r="D154" s="56"/>
      <c r="E154" s="56"/>
      <c r="F154" s="56"/>
      <c r="G154" s="56"/>
      <c r="H154" s="56"/>
    </row>
    <row r="155" customFormat="false" ht="12.75" hidden="false" customHeight="false" outlineLevel="0" collapsed="false">
      <c r="C155" s="57"/>
      <c r="D155" s="57"/>
      <c r="E155" s="58" t="s">
        <v>50</v>
      </c>
      <c r="F155" s="58"/>
      <c r="G155" s="58"/>
      <c r="H155" s="59"/>
    </row>
    <row r="156" customFormat="false" ht="12.75" hidden="false" customHeight="false" outlineLevel="0" collapsed="false">
      <c r="C156" s="60" t="s">
        <v>11</v>
      </c>
      <c r="D156" s="60"/>
      <c r="E156" s="61" t="s">
        <v>10</v>
      </c>
      <c r="F156" s="61"/>
      <c r="G156" s="61"/>
      <c r="H156" s="61"/>
    </row>
    <row r="157" customFormat="false" ht="12.75" hidden="false" customHeight="false" outlineLevel="0" collapsed="false">
      <c r="C157" s="60"/>
      <c r="D157" s="60"/>
      <c r="E157" s="21" t="n">
        <v>2005</v>
      </c>
      <c r="F157" s="21" t="n">
        <v>2006</v>
      </c>
      <c r="G157" s="21" t="s">
        <v>12</v>
      </c>
      <c r="H157" s="21" t="s">
        <v>13</v>
      </c>
    </row>
    <row r="158" customFormat="false" ht="12.75" hidden="false" customHeight="false" outlineLevel="0" collapsed="false">
      <c r="C158" s="37"/>
      <c r="D158" s="23"/>
      <c r="E158" s="23"/>
      <c r="F158" s="23"/>
      <c r="G158" s="23"/>
      <c r="H158" s="23"/>
    </row>
    <row r="159" customFormat="false" ht="12.75" hidden="false" customHeight="false" outlineLevel="0" collapsed="false">
      <c r="C159" s="62" t="s">
        <v>14</v>
      </c>
      <c r="D159" s="62"/>
      <c r="E159" s="26" t="n">
        <f aca="false">B124*I124</f>
        <v>8597947.08181765</v>
      </c>
      <c r="F159" s="26" t="n">
        <f aca="false">C124*J124</f>
        <v>9063879.50253007</v>
      </c>
      <c r="G159" s="26" t="n">
        <f aca="false">D124*K124</f>
        <v>10026238.0874581</v>
      </c>
      <c r="H159" s="26" t="n">
        <f aca="false">E124*L124</f>
        <v>11329234.6127005</v>
      </c>
    </row>
    <row r="160" customFormat="false" ht="12.75" hidden="false" customHeight="false" outlineLevel="0" collapsed="false">
      <c r="C160" s="62" t="s">
        <v>15</v>
      </c>
      <c r="D160" s="62"/>
      <c r="E160" s="26" t="n">
        <f aca="false">B125*I125</f>
        <v>1159695.29846281</v>
      </c>
      <c r="F160" s="26" t="n">
        <f aca="false">C125*J125</f>
        <v>1111981.9972947</v>
      </c>
      <c r="G160" s="26" t="n">
        <f aca="false">D125*K125</f>
        <v>1131551.90972949</v>
      </c>
      <c r="H160" s="26" t="n">
        <f aca="false">E125*L125</f>
        <v>1302194.27722185</v>
      </c>
    </row>
    <row r="161" customFormat="false" ht="12.75" hidden="false" customHeight="false" outlineLevel="0" collapsed="false">
      <c r="C161" s="62" t="s">
        <v>16</v>
      </c>
      <c r="D161" s="62"/>
      <c r="E161" s="26" t="n">
        <f aca="false">B126*I126</f>
        <v>13144765.1881962</v>
      </c>
      <c r="F161" s="26" t="n">
        <f aca="false">C126*J126</f>
        <v>18675548.4164974</v>
      </c>
      <c r="G161" s="26" t="n">
        <f aca="false">D126*K126</f>
        <v>19912401.7196955</v>
      </c>
      <c r="H161" s="26" t="n">
        <f aca="false">E126*L126</f>
        <v>19902597.6195145</v>
      </c>
    </row>
    <row r="162" customFormat="false" ht="12.75" hidden="false" customHeight="false" outlineLevel="0" collapsed="false">
      <c r="C162" s="62" t="s">
        <v>17</v>
      </c>
      <c r="D162" s="62"/>
      <c r="E162" s="26" t="n">
        <f aca="false">B127*I127</f>
        <v>22199049.9206813</v>
      </c>
      <c r="F162" s="26" t="n">
        <f aca="false">C127*J127</f>
        <v>23436600.1250605</v>
      </c>
      <c r="G162" s="26" t="n">
        <f aca="false">D127*K127</f>
        <v>25418180.372979</v>
      </c>
      <c r="H162" s="26" t="n">
        <f aca="false">E127*L127</f>
        <v>27836390.4683998</v>
      </c>
    </row>
    <row r="163" customFormat="false" ht="12.75" hidden="false" customHeight="false" outlineLevel="0" collapsed="false">
      <c r="C163" s="62" t="s">
        <v>18</v>
      </c>
      <c r="D163" s="62"/>
      <c r="E163" s="26" t="n">
        <f aca="false">B128*I128</f>
        <v>3055523.06106253</v>
      </c>
      <c r="F163" s="26" t="n">
        <f aca="false">C128*J128</f>
        <v>2996748.5421985</v>
      </c>
      <c r="G163" s="26" t="n">
        <f aca="false">D128*K128</f>
        <v>3115671.07772932</v>
      </c>
      <c r="H163" s="26" t="n">
        <f aca="false">E128*L128</f>
        <v>3314433.83849928</v>
      </c>
    </row>
    <row r="164" customFormat="false" ht="12.75" hidden="false" customHeight="false" outlineLevel="0" collapsed="false">
      <c r="C164" s="62" t="s">
        <v>19</v>
      </c>
      <c r="D164" s="62"/>
      <c r="E164" s="26" t="n">
        <f aca="false">B129*I129</f>
        <v>8074430.54458829</v>
      </c>
      <c r="F164" s="26" t="n">
        <f aca="false">C129*J129</f>
        <v>9071588.07789234</v>
      </c>
      <c r="G164" s="26" t="n">
        <f aca="false">D129*K129</f>
        <v>10572169.2842574</v>
      </c>
      <c r="H164" s="26" t="n">
        <f aca="false">E129*L129</f>
        <v>12221138.8294463</v>
      </c>
    </row>
    <row r="165" customFormat="false" ht="12.75" hidden="false" customHeight="false" outlineLevel="0" collapsed="false">
      <c r="C165" s="62" t="s">
        <v>20</v>
      </c>
      <c r="D165" s="62"/>
      <c r="E165" s="26" t="n">
        <f aca="false">B130*I130</f>
        <v>18591096.1787669</v>
      </c>
      <c r="F165" s="26" t="n">
        <f aca="false">C130*J130</f>
        <v>20051695.7518993</v>
      </c>
      <c r="G165" s="26" t="n">
        <f aca="false">D130*K130</f>
        <v>21825421.7791745</v>
      </c>
      <c r="H165" s="26" t="n">
        <f aca="false">E130*L130</f>
        <v>24633814.8457819</v>
      </c>
    </row>
    <row r="166" customFormat="false" ht="12.75" hidden="false" customHeight="false" outlineLevel="0" collapsed="false">
      <c r="C166" s="62" t="s">
        <v>21</v>
      </c>
      <c r="D166" s="62"/>
      <c r="E166" s="26" t="n">
        <f aca="false">B131*I131</f>
        <v>11404120.4490454</v>
      </c>
      <c r="F166" s="26" t="n">
        <f aca="false">C131*J131</f>
        <v>12065483.4564146</v>
      </c>
      <c r="G166" s="26" t="n">
        <f aca="false">D131*K131</f>
        <v>14836956.7202257</v>
      </c>
      <c r="H166" s="26" t="n">
        <f aca="false">E131*L131</f>
        <v>16325507.771595</v>
      </c>
    </row>
    <row r="167" customFormat="false" ht="12.75" hidden="false" customHeight="false" outlineLevel="0" collapsed="false">
      <c r="C167" s="62" t="s">
        <v>22</v>
      </c>
      <c r="D167" s="62"/>
      <c r="E167" s="26" t="n">
        <f aca="false">B132*I132</f>
        <v>5573652.52292056</v>
      </c>
      <c r="F167" s="26" t="n">
        <f aca="false">C132*J132</f>
        <v>5573767.30175459</v>
      </c>
      <c r="G167" s="26" t="n">
        <f aca="false">D132*K132</f>
        <v>6061851.24043335</v>
      </c>
      <c r="H167" s="26" t="n">
        <f aca="false">E132*L132</f>
        <v>6848240.42515378</v>
      </c>
    </row>
    <row r="168" customFormat="false" ht="12.75" hidden="false" customHeight="false" outlineLevel="0" collapsed="false">
      <c r="C168" s="62" t="s">
        <v>23</v>
      </c>
      <c r="D168" s="62"/>
      <c r="E168" s="26" t="n">
        <f aca="false">B133*I133</f>
        <v>10935026.5585444</v>
      </c>
      <c r="F168" s="26" t="n">
        <f aca="false">C133*J133</f>
        <v>11110396.8502019</v>
      </c>
      <c r="G168" s="26" t="n">
        <f aca="false">D133*K133</f>
        <v>11212148.3471021</v>
      </c>
      <c r="H168" s="26" t="n">
        <f aca="false">E133*L133</f>
        <v>12125039.5179672</v>
      </c>
    </row>
    <row r="169" customFormat="false" ht="12.75" hidden="false" customHeight="false" outlineLevel="0" collapsed="false">
      <c r="C169" s="62" t="s">
        <v>24</v>
      </c>
      <c r="D169" s="62"/>
      <c r="E169" s="26" t="n">
        <f aca="false">B134*I134</f>
        <v>32660027.7936311</v>
      </c>
      <c r="F169" s="26" t="n">
        <f aca="false">C134*J134</f>
        <v>33209739.0290291</v>
      </c>
      <c r="G169" s="26" t="n">
        <f aca="false">D134*K134</f>
        <v>35551792.5820098</v>
      </c>
      <c r="H169" s="26" t="n">
        <f aca="false">E134*L134</f>
        <v>38841397.7366775</v>
      </c>
    </row>
    <row r="170" customFormat="false" ht="12.75" hidden="false" customHeight="false" outlineLevel="0" collapsed="false">
      <c r="C170" s="63"/>
      <c r="D170" s="63"/>
      <c r="E170" s="26"/>
      <c r="F170" s="26"/>
      <c r="G170" s="26"/>
      <c r="H170" s="26"/>
    </row>
    <row r="171" customFormat="false" ht="12.75" hidden="false" customHeight="false" outlineLevel="0" collapsed="false">
      <c r="C171" s="63"/>
      <c r="D171" s="63"/>
      <c r="E171" s="26"/>
      <c r="F171" s="26"/>
      <c r="G171" s="26"/>
      <c r="H171" s="26"/>
    </row>
    <row r="172" customFormat="false" ht="12.75" hidden="false" customHeight="false" outlineLevel="0" collapsed="false">
      <c r="C172" s="64" t="s">
        <v>28</v>
      </c>
      <c r="D172" s="64"/>
      <c r="E172" s="26" t="n">
        <f aca="false">B137*I137</f>
        <v>148639991</v>
      </c>
      <c r="F172" s="26" t="n">
        <f aca="false">C137*J137</f>
        <v>160145464</v>
      </c>
      <c r="G172" s="26" t="n">
        <f aca="false">D137*K137</f>
        <v>174348006</v>
      </c>
      <c r="H172" s="26" t="n">
        <f aca="false">E137*L137</f>
        <v>191366582</v>
      </c>
    </row>
    <row r="176" customFormat="false" ht="12.75" hidden="false" customHeight="false" outlineLevel="0" collapsed="false">
      <c r="A176" s="2" t="s">
        <v>51</v>
      </c>
      <c r="B176" s="2"/>
      <c r="C176" s="2"/>
      <c r="D176" s="2"/>
      <c r="E176" s="2"/>
      <c r="F176" s="2"/>
      <c r="G176" s="2"/>
      <c r="H176" s="2"/>
      <c r="I176" s="2"/>
      <c r="J176" s="2"/>
    </row>
    <row r="179" customFormat="false" ht="12.75" hidden="false" customHeight="false" outlineLevel="0" collapsed="false">
      <c r="B179" s="3" t="s">
        <v>52</v>
      </c>
      <c r="C179" s="3"/>
      <c r="D179" s="3"/>
      <c r="E179" s="3"/>
      <c r="F179" s="3"/>
      <c r="G179" s="3"/>
      <c r="H179" s="3"/>
    </row>
    <row r="180" customFormat="false" ht="12.75" hidden="false" customHeight="false" outlineLevel="0" collapsed="false">
      <c r="B180" s="3" t="s">
        <v>53</v>
      </c>
      <c r="C180" s="3"/>
      <c r="D180" s="3"/>
    </row>
    <row r="188" customFormat="false" ht="12.75" hidden="false" customHeight="false" outlineLevel="0" collapsed="false">
      <c r="B188" s="3" t="s">
        <v>54</v>
      </c>
      <c r="C188" s="3"/>
      <c r="D188" s="3"/>
      <c r="E188" s="3"/>
      <c r="F188" s="3"/>
      <c r="G188" s="3"/>
      <c r="H188" s="3"/>
      <c r="I188" s="3"/>
      <c r="J188" s="5"/>
    </row>
    <row r="189" customFormat="false" ht="12.75" hidden="false" customHeight="false" outlineLevel="0" collapsed="false">
      <c r="B189" s="3" t="s">
        <v>55</v>
      </c>
      <c r="C189" s="3"/>
      <c r="D189" s="3"/>
      <c r="E189" s="3"/>
      <c r="F189" s="3"/>
      <c r="G189" s="3"/>
      <c r="H189" s="3"/>
      <c r="I189" s="3"/>
      <c r="J189" s="5"/>
    </row>
    <row r="190" customFormat="false" ht="12.75" hidden="false" customHeight="false" outlineLevel="0" collapsed="false">
      <c r="B190" s="3" t="s">
        <v>56</v>
      </c>
      <c r="C190" s="3"/>
      <c r="D190" s="3"/>
    </row>
    <row r="191" customFormat="false" ht="13.5" hidden="false" customHeight="false" outlineLevel="0" collapsed="false"/>
    <row r="192" customFormat="false" ht="15.75" hidden="false" customHeight="false" outlineLevel="0" collapsed="false">
      <c r="A192" s="45" t="s">
        <v>49</v>
      </c>
      <c r="B192" s="45"/>
      <c r="C192" s="45"/>
      <c r="D192" s="45"/>
      <c r="E192" s="45"/>
      <c r="F192" s="45"/>
      <c r="H192" s="42" t="s">
        <v>6</v>
      </c>
      <c r="I192" s="43"/>
      <c r="J192" s="43"/>
      <c r="K192" s="43"/>
      <c r="L192" s="44"/>
    </row>
    <row r="193" customFormat="false" ht="12.75" hidden="false" customHeight="false" outlineLevel="0" collapsed="false"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B194" s="17" t="s">
        <v>50</v>
      </c>
      <c r="C194" s="17"/>
      <c r="D194" s="17"/>
      <c r="I194" s="11" t="s">
        <v>7</v>
      </c>
      <c r="J194" s="11"/>
      <c r="K194" s="11"/>
      <c r="L194" s="11"/>
    </row>
    <row r="195" customFormat="false" ht="12.75" hidden="false" customHeight="false" outlineLevel="0" collapsed="false">
      <c r="H195" s="10"/>
      <c r="I195" s="15" t="s">
        <v>9</v>
      </c>
      <c r="J195" s="15"/>
      <c r="K195" s="15"/>
      <c r="L195" s="15"/>
    </row>
    <row r="196" customFormat="false" ht="12.75" hidden="false" customHeight="false" outlineLevel="0" collapsed="false">
      <c r="A196" s="65"/>
      <c r="B196" s="65"/>
      <c r="C196" s="66"/>
      <c r="D196" s="66"/>
      <c r="E196" s="66"/>
      <c r="F196" s="66"/>
    </row>
    <row r="197" customFormat="false" ht="12.75" hidden="false" customHeight="false" outlineLevel="0" collapsed="false">
      <c r="A197" s="67" t="s">
        <v>11</v>
      </c>
      <c r="B197" s="67"/>
      <c r="C197" s="61" t="s">
        <v>10</v>
      </c>
      <c r="D197" s="61"/>
      <c r="E197" s="61"/>
      <c r="F197" s="61"/>
      <c r="H197" s="18"/>
      <c r="I197" s="19" t="s">
        <v>10</v>
      </c>
      <c r="J197" s="19"/>
      <c r="K197" s="19"/>
      <c r="L197" s="19"/>
    </row>
    <row r="198" customFormat="false" ht="12.75" hidden="false" customHeight="false" outlineLevel="0" collapsed="false">
      <c r="A198" s="67"/>
      <c r="B198" s="67"/>
      <c r="C198" s="21" t="n">
        <v>2005</v>
      </c>
      <c r="D198" s="21" t="n">
        <v>2006</v>
      </c>
      <c r="E198" s="21" t="s">
        <v>12</v>
      </c>
      <c r="F198" s="21" t="s">
        <v>13</v>
      </c>
      <c r="H198" s="18" t="s">
        <v>11</v>
      </c>
      <c r="I198" s="21" t="n">
        <v>2005</v>
      </c>
      <c r="J198" s="21" t="n">
        <v>2006</v>
      </c>
      <c r="K198" s="21" t="s">
        <v>12</v>
      </c>
      <c r="L198" s="21" t="s">
        <v>13</v>
      </c>
    </row>
    <row r="199" customFormat="false" ht="12.75" hidden="false" customHeight="false" outlineLevel="0" collapsed="false">
      <c r="A199" s="68"/>
      <c r="B199" s="68"/>
      <c r="C199" s="23"/>
      <c r="D199" s="23"/>
      <c r="E199" s="23"/>
      <c r="F199" s="23"/>
      <c r="H199" s="23"/>
      <c r="I199" s="23"/>
      <c r="J199" s="23"/>
      <c r="K199" s="23"/>
      <c r="L199" s="23"/>
    </row>
    <row r="200" customFormat="false" ht="12.75" hidden="false" customHeight="false" outlineLevel="0" collapsed="false">
      <c r="A200" s="62" t="s">
        <v>14</v>
      </c>
      <c r="B200" s="62"/>
      <c r="C200" s="26" t="n">
        <f aca="false">E159</f>
        <v>8597947.08181765</v>
      </c>
      <c r="D200" s="26" t="n">
        <f aca="false">F159</f>
        <v>9063879.50253007</v>
      </c>
      <c r="E200" s="26" t="n">
        <f aca="false">G159</f>
        <v>10026238.0874581</v>
      </c>
      <c r="F200" s="26" t="n">
        <f aca="false">H159</f>
        <v>11329234.6127005</v>
      </c>
      <c r="H200" s="25" t="s">
        <v>14</v>
      </c>
      <c r="I200" s="26" t="n">
        <v>12259378</v>
      </c>
      <c r="J200" s="26" t="n">
        <v>13286428</v>
      </c>
      <c r="K200" s="26" t="n">
        <v>13717635</v>
      </c>
      <c r="L200" s="26" t="n">
        <v>14705903</v>
      </c>
    </row>
    <row r="201" customFormat="false" ht="12.75" hidden="false" customHeight="false" outlineLevel="0" collapsed="false">
      <c r="A201" s="62" t="s">
        <v>15</v>
      </c>
      <c r="B201" s="62"/>
      <c r="C201" s="26" t="n">
        <f aca="false">E160</f>
        <v>1159695.29846281</v>
      </c>
      <c r="D201" s="26" t="n">
        <f aca="false">F160</f>
        <v>1111981.9972947</v>
      </c>
      <c r="E201" s="26" t="n">
        <f aca="false">G160</f>
        <v>1131551.90972949</v>
      </c>
      <c r="F201" s="26" t="n">
        <f aca="false">H160</f>
        <v>1302194.27722185</v>
      </c>
      <c r="H201" s="25" t="s">
        <v>15</v>
      </c>
      <c r="I201" s="26" t="n">
        <v>803611</v>
      </c>
      <c r="J201" s="26" t="n">
        <v>822528</v>
      </c>
      <c r="K201" s="26" t="n">
        <v>879036</v>
      </c>
      <c r="L201" s="26" t="n">
        <v>934432</v>
      </c>
    </row>
    <row r="202" customFormat="false" ht="12.75" hidden="false" customHeight="false" outlineLevel="0" collapsed="false">
      <c r="A202" s="62" t="s">
        <v>16</v>
      </c>
      <c r="B202" s="62"/>
      <c r="C202" s="26" t="n">
        <f aca="false">E161</f>
        <v>13144765.1881962</v>
      </c>
      <c r="D202" s="26" t="n">
        <f aca="false">F161</f>
        <v>18675548.4164974</v>
      </c>
      <c r="E202" s="26" t="n">
        <f aca="false">G161</f>
        <v>19912401.7196955</v>
      </c>
      <c r="F202" s="26" t="n">
        <f aca="false">H161</f>
        <v>19902597.6195145</v>
      </c>
      <c r="H202" s="25" t="s">
        <v>16</v>
      </c>
      <c r="I202" s="26" t="n">
        <v>9789923</v>
      </c>
      <c r="J202" s="26" t="n">
        <v>9926015</v>
      </c>
      <c r="K202" s="26" t="n">
        <v>10195275</v>
      </c>
      <c r="L202" s="26" t="n">
        <v>10972869</v>
      </c>
    </row>
    <row r="203" customFormat="false" ht="12.75" hidden="false" customHeight="false" outlineLevel="0" collapsed="false">
      <c r="A203" s="62" t="s">
        <v>17</v>
      </c>
      <c r="B203" s="62"/>
      <c r="C203" s="26" t="n">
        <f aca="false">E162</f>
        <v>22199049.9206813</v>
      </c>
      <c r="D203" s="26" t="n">
        <f aca="false">F162</f>
        <v>23436600.1250605</v>
      </c>
      <c r="E203" s="26" t="n">
        <f aca="false">G162</f>
        <v>25418180.372979</v>
      </c>
      <c r="F203" s="26" t="n">
        <f aca="false">H162</f>
        <v>27836390.4683998</v>
      </c>
      <c r="H203" s="25" t="s">
        <v>17</v>
      </c>
      <c r="I203" s="26" t="n">
        <v>22887385</v>
      </c>
      <c r="J203" s="26" t="n">
        <v>24606625</v>
      </c>
      <c r="K203" s="26" t="n">
        <v>27337079</v>
      </c>
      <c r="L203" s="26" t="n">
        <v>29824561</v>
      </c>
    </row>
    <row r="204" customFormat="false" ht="12.75" hidden="false" customHeight="false" outlineLevel="0" collapsed="false">
      <c r="A204" s="62" t="s">
        <v>18</v>
      </c>
      <c r="B204" s="62"/>
      <c r="C204" s="26" t="n">
        <f aca="false">E163</f>
        <v>3055523.06106253</v>
      </c>
      <c r="D204" s="26" t="n">
        <f aca="false">F163</f>
        <v>2996748.5421985</v>
      </c>
      <c r="E204" s="26" t="n">
        <f aca="false">G163</f>
        <v>3115671.07772932</v>
      </c>
      <c r="F204" s="26" t="n">
        <f aca="false">H163</f>
        <v>3314433.83849928</v>
      </c>
      <c r="H204" s="25" t="s">
        <v>18</v>
      </c>
      <c r="I204" s="26" t="n">
        <v>3094386</v>
      </c>
      <c r="J204" s="26" t="n">
        <v>3307452</v>
      </c>
      <c r="K204" s="26" t="n">
        <v>3587670</v>
      </c>
      <c r="L204" s="26" t="n">
        <v>3866532</v>
      </c>
    </row>
    <row r="205" customFormat="false" ht="12.75" hidden="false" customHeight="false" outlineLevel="0" collapsed="false">
      <c r="A205" s="62" t="s">
        <v>19</v>
      </c>
      <c r="B205" s="62"/>
      <c r="C205" s="26" t="n">
        <f aca="false">E164</f>
        <v>8074430.54458829</v>
      </c>
      <c r="D205" s="26" t="n">
        <f aca="false">F164</f>
        <v>9071588.07789234</v>
      </c>
      <c r="E205" s="26" t="n">
        <f aca="false">G164</f>
        <v>10572169.2842574</v>
      </c>
      <c r="F205" s="26" t="n">
        <f aca="false">H164</f>
        <v>12221138.8294463</v>
      </c>
      <c r="H205" s="25" t="s">
        <v>19</v>
      </c>
      <c r="I205" s="26" t="n">
        <v>7275669</v>
      </c>
      <c r="J205" s="26" t="n">
        <v>8349530</v>
      </c>
      <c r="K205" s="26" t="n">
        <v>9737236</v>
      </c>
      <c r="L205" s="26" t="n">
        <v>11339438</v>
      </c>
    </row>
    <row r="206" customFormat="false" ht="12.75" hidden="false" customHeight="false" outlineLevel="0" collapsed="false">
      <c r="A206" s="62" t="s">
        <v>20</v>
      </c>
      <c r="B206" s="62"/>
      <c r="C206" s="26" t="n">
        <f aca="false">E165</f>
        <v>18591096.1787669</v>
      </c>
      <c r="D206" s="26" t="n">
        <f aca="false">F165</f>
        <v>20051695.7518993</v>
      </c>
      <c r="E206" s="26" t="n">
        <f aca="false">G165</f>
        <v>21825421.7791745</v>
      </c>
      <c r="F206" s="26" t="n">
        <f aca="false">H165</f>
        <v>24633814.8457819</v>
      </c>
      <c r="H206" s="25" t="s">
        <v>20</v>
      </c>
      <c r="I206" s="26" t="n">
        <v>20821307</v>
      </c>
      <c r="J206" s="26" t="n">
        <v>23247718</v>
      </c>
      <c r="K206" s="26" t="n">
        <v>25497819</v>
      </c>
      <c r="L206" s="26" t="n">
        <v>28752556</v>
      </c>
    </row>
    <row r="207" customFormat="false" ht="12.75" hidden="false" customHeight="false" outlineLevel="0" collapsed="false">
      <c r="A207" s="62" t="s">
        <v>21</v>
      </c>
      <c r="B207" s="62"/>
      <c r="C207" s="26" t="n">
        <f aca="false">E166</f>
        <v>11404120.4490454</v>
      </c>
      <c r="D207" s="26" t="n">
        <f aca="false">F166</f>
        <v>12065483.4564146</v>
      </c>
      <c r="E207" s="26" t="n">
        <f aca="false">G166</f>
        <v>14836956.7202257</v>
      </c>
      <c r="F207" s="26" t="n">
        <f aca="false">H166</f>
        <v>16325507.771595</v>
      </c>
      <c r="H207" s="25" t="s">
        <v>21</v>
      </c>
      <c r="I207" s="26" t="n">
        <v>11949090</v>
      </c>
      <c r="J207" s="26" t="n">
        <v>13047071</v>
      </c>
      <c r="K207" s="26" t="n">
        <v>15513275</v>
      </c>
      <c r="L207" s="26" t="n">
        <v>17070380</v>
      </c>
    </row>
    <row r="208" customFormat="false" ht="12.75" hidden="false" customHeight="false" outlineLevel="0" collapsed="false">
      <c r="A208" s="62" t="s">
        <v>22</v>
      </c>
      <c r="B208" s="62"/>
      <c r="C208" s="26" t="n">
        <f aca="false">E167</f>
        <v>5573652.52292056</v>
      </c>
      <c r="D208" s="26" t="n">
        <f aca="false">F167</f>
        <v>5573767.30175459</v>
      </c>
      <c r="E208" s="26" t="n">
        <f aca="false">G167</f>
        <v>6061851.24043335</v>
      </c>
      <c r="F208" s="26" t="n">
        <f aca="false">H167</f>
        <v>6848240.42515378</v>
      </c>
      <c r="H208" s="25" t="s">
        <v>22</v>
      </c>
      <c r="I208" s="26" t="n">
        <v>5683708</v>
      </c>
      <c r="J208" s="26" t="n">
        <v>5984255</v>
      </c>
      <c r="K208" s="26" t="n">
        <v>6516542</v>
      </c>
      <c r="L208" s="26" t="n">
        <v>7240188</v>
      </c>
    </row>
    <row r="209" customFormat="false" ht="12.75" hidden="false" customHeight="false" outlineLevel="0" collapsed="false">
      <c r="A209" s="62" t="s">
        <v>23</v>
      </c>
      <c r="B209" s="62"/>
      <c r="C209" s="26" t="n">
        <f aca="false">E168</f>
        <v>10935026.5585444</v>
      </c>
      <c r="D209" s="26" t="n">
        <f aca="false">F168</f>
        <v>11110396.8502019</v>
      </c>
      <c r="E209" s="26" t="n">
        <f aca="false">G168</f>
        <v>11212148.3471021</v>
      </c>
      <c r="F209" s="26" t="n">
        <f aca="false">H168</f>
        <v>12125039.5179672</v>
      </c>
      <c r="H209" s="25" t="s">
        <v>23</v>
      </c>
      <c r="I209" s="26" t="n">
        <v>9321129</v>
      </c>
      <c r="J209" s="26" t="n">
        <v>10029393</v>
      </c>
      <c r="K209" s="26" t="n">
        <v>10339146</v>
      </c>
      <c r="L209" s="26" t="n">
        <v>10741830</v>
      </c>
    </row>
    <row r="210" customFormat="false" ht="12.75" hidden="false" customHeight="false" outlineLevel="0" collapsed="false">
      <c r="A210" s="62" t="s">
        <v>24</v>
      </c>
      <c r="B210" s="62"/>
      <c r="C210" s="26" t="n">
        <f aca="false">E169</f>
        <v>32660027.7936311</v>
      </c>
      <c r="D210" s="26" t="n">
        <f aca="false">F169</f>
        <v>33209739.0290291</v>
      </c>
      <c r="E210" s="26" t="n">
        <f aca="false">G169</f>
        <v>35551792.5820098</v>
      </c>
      <c r="F210" s="26" t="n">
        <f aca="false">H169</f>
        <v>38841397.7366775</v>
      </c>
      <c r="H210" s="25" t="s">
        <v>24</v>
      </c>
      <c r="I210" s="26" t="n">
        <v>30075439</v>
      </c>
      <c r="J210" s="26" t="n">
        <v>31939871</v>
      </c>
      <c r="K210" s="26" t="n">
        <v>34430840</v>
      </c>
      <c r="L210" s="26" t="n">
        <v>37370578</v>
      </c>
    </row>
    <row r="211" customFormat="false" ht="12.75" hidden="false" customHeight="false" outlineLevel="0" collapsed="false">
      <c r="A211" s="63"/>
      <c r="B211" s="63"/>
      <c r="C211" s="26"/>
      <c r="D211" s="26"/>
      <c r="E211" s="26"/>
      <c r="F211" s="26"/>
      <c r="H211" s="25"/>
      <c r="I211" s="28"/>
      <c r="J211" s="28"/>
      <c r="K211" s="28"/>
      <c r="L211" s="28"/>
    </row>
    <row r="212" customFormat="false" ht="12.75" hidden="false" customHeight="false" outlineLevel="0" collapsed="false">
      <c r="A212" s="63"/>
      <c r="B212" s="63"/>
      <c r="C212" s="26"/>
      <c r="D212" s="26"/>
      <c r="E212" s="26"/>
      <c r="F212" s="26"/>
      <c r="H212" s="30"/>
      <c r="I212" s="31"/>
      <c r="J212" s="31"/>
      <c r="K212" s="31"/>
      <c r="L212" s="31"/>
    </row>
    <row r="213" customFormat="false" ht="12.75" hidden="false" customHeight="false" outlineLevel="0" collapsed="false">
      <c r="A213" s="64" t="s">
        <v>28</v>
      </c>
      <c r="B213" s="64"/>
      <c r="C213" s="26" t="n">
        <f aca="false">E172</f>
        <v>148639991</v>
      </c>
      <c r="D213" s="26" t="n">
        <f aca="false">F172</f>
        <v>160145464</v>
      </c>
      <c r="E213" s="26" t="n">
        <f aca="false">G172</f>
        <v>174348006</v>
      </c>
      <c r="F213" s="26" t="n">
        <f aca="false">H172</f>
        <v>191366582</v>
      </c>
      <c r="H213" s="30" t="s">
        <v>28</v>
      </c>
      <c r="I213" s="31" t="n">
        <v>148639991</v>
      </c>
      <c r="J213" s="31" t="n">
        <v>160145464</v>
      </c>
      <c r="K213" s="31" t="n">
        <v>174348006</v>
      </c>
      <c r="L213" s="31" t="n">
        <v>191366582</v>
      </c>
    </row>
    <row r="214" customFormat="false" ht="12.75" hidden="false" customHeight="false" outlineLevel="0" collapsed="false">
      <c r="C214" s="69"/>
      <c r="D214" s="69"/>
      <c r="E214" s="69"/>
      <c r="F214" s="69"/>
    </row>
    <row r="226" customFormat="false" ht="12.75" hidden="false" customHeight="false" outlineLevel="0" collapsed="false">
      <c r="D226" s="56" t="s">
        <v>57</v>
      </c>
      <c r="E226" s="56"/>
      <c r="F226" s="56"/>
      <c r="G226" s="56"/>
      <c r="H226" s="56"/>
      <c r="I226" s="56"/>
    </row>
    <row r="227" customFormat="false" ht="12.75" hidden="false" customHeight="false" outlineLevel="0" collapsed="false">
      <c r="D227" s="57"/>
      <c r="E227" s="57"/>
      <c r="F227" s="58" t="s">
        <v>50</v>
      </c>
      <c r="G227" s="58"/>
      <c r="H227" s="58"/>
      <c r="I227" s="59"/>
    </row>
    <row r="228" customFormat="false" ht="12.75" hidden="false" customHeight="false" outlineLevel="0" collapsed="false">
      <c r="D228" s="60" t="s">
        <v>11</v>
      </c>
      <c r="E228" s="60"/>
      <c r="F228" s="61" t="s">
        <v>10</v>
      </c>
      <c r="G228" s="61"/>
      <c r="H228" s="61"/>
      <c r="I228" s="61"/>
    </row>
    <row r="229" customFormat="false" ht="12.75" hidden="false" customHeight="false" outlineLevel="0" collapsed="false">
      <c r="D229" s="60"/>
      <c r="E229" s="60"/>
      <c r="F229" s="21" t="n">
        <v>2005</v>
      </c>
      <c r="G229" s="21" t="n">
        <v>2006</v>
      </c>
      <c r="H229" s="21" t="s">
        <v>12</v>
      </c>
      <c r="I229" s="21" t="s">
        <v>13</v>
      </c>
    </row>
    <row r="230" customFormat="false" ht="12.75" hidden="false" customHeight="false" outlineLevel="0" collapsed="false">
      <c r="D230" s="68"/>
      <c r="E230" s="68"/>
      <c r="F230" s="23"/>
      <c r="G230" s="23"/>
      <c r="H230" s="23"/>
      <c r="I230" s="23"/>
    </row>
    <row r="231" customFormat="false" ht="12.75" hidden="false" customHeight="false" outlineLevel="0" collapsed="false">
      <c r="D231" s="62" t="s">
        <v>14</v>
      </c>
      <c r="E231" s="62"/>
      <c r="F231" s="26" t="n">
        <f aca="false">C200-I200</f>
        <v>-3661430.91818235</v>
      </c>
      <c r="G231" s="26" t="n">
        <f aca="false">D200-J200</f>
        <v>-4222548.49746993</v>
      </c>
      <c r="H231" s="26" t="n">
        <f aca="false">E200-K200</f>
        <v>-3691396.9125419</v>
      </c>
      <c r="I231" s="26" t="n">
        <f aca="false">F200-L200</f>
        <v>-3376668.38729947</v>
      </c>
    </row>
    <row r="232" customFormat="false" ht="12.75" hidden="false" customHeight="false" outlineLevel="0" collapsed="false">
      <c r="D232" s="62" t="s">
        <v>15</v>
      </c>
      <c r="E232" s="62"/>
      <c r="F232" s="26" t="n">
        <f aca="false">C201-I201</f>
        <v>356084.298462806</v>
      </c>
      <c r="G232" s="26" t="n">
        <f aca="false">D201-J201</f>
        <v>289453.997294696</v>
      </c>
      <c r="H232" s="26" t="n">
        <f aca="false">E201-K201</f>
        <v>252515.909729487</v>
      </c>
      <c r="I232" s="26" t="n">
        <f aca="false">F201-L201</f>
        <v>367762.277221847</v>
      </c>
    </row>
    <row r="233" customFormat="false" ht="12.75" hidden="false" customHeight="false" outlineLevel="0" collapsed="false">
      <c r="D233" s="62" t="s">
        <v>16</v>
      </c>
      <c r="E233" s="62"/>
      <c r="F233" s="26" t="n">
        <f aca="false">C202-I202</f>
        <v>3354842.18819615</v>
      </c>
      <c r="G233" s="26" t="n">
        <f aca="false">D202-J202</f>
        <v>8749533.41649735</v>
      </c>
      <c r="H233" s="26" t="n">
        <f aca="false">E202-K202</f>
        <v>9717126.71969554</v>
      </c>
      <c r="I233" s="26" t="n">
        <f aca="false">F202-L202</f>
        <v>8929728.61951451</v>
      </c>
    </row>
    <row r="234" customFormat="false" ht="12.75" hidden="false" customHeight="false" outlineLevel="0" collapsed="false">
      <c r="D234" s="62" t="s">
        <v>17</v>
      </c>
      <c r="E234" s="62"/>
      <c r="F234" s="26" t="n">
        <f aca="false">C203-I203</f>
        <v>-688335.079318658</v>
      </c>
      <c r="G234" s="26" t="n">
        <f aca="false">D203-J203</f>
        <v>-1170024.87493952</v>
      </c>
      <c r="H234" s="26" t="n">
        <f aca="false">E203-K203</f>
        <v>-1918898.627021</v>
      </c>
      <c r="I234" s="26" t="n">
        <f aca="false">F203-L203</f>
        <v>-1988170.5316002</v>
      </c>
    </row>
    <row r="235" customFormat="false" ht="12.75" hidden="false" customHeight="false" outlineLevel="0" collapsed="false">
      <c r="D235" s="62" t="s">
        <v>18</v>
      </c>
      <c r="E235" s="62"/>
      <c r="F235" s="26" t="n">
        <f aca="false">C204-I204</f>
        <v>-38862.9389374685</v>
      </c>
      <c r="G235" s="26" t="n">
        <f aca="false">D204-J204</f>
        <v>-310703.457801499</v>
      </c>
      <c r="H235" s="26" t="n">
        <f aca="false">E204-K204</f>
        <v>-471998.922270684</v>
      </c>
      <c r="I235" s="26" t="n">
        <f aca="false">F204-L204</f>
        <v>-552098.161500717</v>
      </c>
    </row>
    <row r="236" customFormat="false" ht="12.75" hidden="false" customHeight="false" outlineLevel="0" collapsed="false">
      <c r="D236" s="62" t="s">
        <v>19</v>
      </c>
      <c r="E236" s="62"/>
      <c r="F236" s="26" t="n">
        <f aca="false">C205-I205</f>
        <v>798761.544588294</v>
      </c>
      <c r="G236" s="26" t="n">
        <f aca="false">D205-J205</f>
        <v>722058.077892344</v>
      </c>
      <c r="H236" s="26" t="n">
        <f aca="false">E205-K205</f>
        <v>834933.28425736</v>
      </c>
      <c r="I236" s="26" t="n">
        <f aca="false">F205-L205</f>
        <v>881700.829446258</v>
      </c>
    </row>
    <row r="237" customFormat="false" ht="12.75" hidden="false" customHeight="false" outlineLevel="0" collapsed="false">
      <c r="D237" s="62" t="s">
        <v>20</v>
      </c>
      <c r="E237" s="62"/>
      <c r="F237" s="26" t="n">
        <f aca="false">C206-I206</f>
        <v>-2230210.82123306</v>
      </c>
      <c r="G237" s="26" t="n">
        <f aca="false">D206-J206</f>
        <v>-3196022.24810069</v>
      </c>
      <c r="H237" s="26" t="n">
        <f aca="false">E206-K206</f>
        <v>-3672397.22082548</v>
      </c>
      <c r="I237" s="26" t="n">
        <f aca="false">F206-L206</f>
        <v>-4118741.15421806</v>
      </c>
    </row>
    <row r="238" customFormat="false" ht="12.75" hidden="false" customHeight="false" outlineLevel="0" collapsed="false">
      <c r="D238" s="62" t="s">
        <v>21</v>
      </c>
      <c r="E238" s="62"/>
      <c r="F238" s="26" t="n">
        <f aca="false">C207-I207</f>
        <v>-544969.550954612</v>
      </c>
      <c r="G238" s="26" t="n">
        <f aca="false">D207-J207</f>
        <v>-981587.543585407</v>
      </c>
      <c r="H238" s="26" t="n">
        <f aca="false">E207-K207</f>
        <v>-676318.279774293</v>
      </c>
      <c r="I238" s="26" t="n">
        <f aca="false">F207-L207</f>
        <v>-744872.228405016</v>
      </c>
    </row>
    <row r="239" customFormat="false" ht="12.75" hidden="false" customHeight="false" outlineLevel="0" collapsed="false">
      <c r="D239" s="62" t="s">
        <v>22</v>
      </c>
      <c r="E239" s="62"/>
      <c r="F239" s="26" t="n">
        <f aca="false">C208-I208</f>
        <v>-110055.477079436</v>
      </c>
      <c r="G239" s="26" t="n">
        <f aca="false">D208-J208</f>
        <v>-410487.698245406</v>
      </c>
      <c r="H239" s="26" t="n">
        <f aca="false">E208-K208</f>
        <v>-454690.759566647</v>
      </c>
      <c r="I239" s="26" t="n">
        <f aca="false">F208-L208</f>
        <v>-391947.574846224</v>
      </c>
    </row>
    <row r="240" customFormat="false" ht="12.75" hidden="false" customHeight="false" outlineLevel="0" collapsed="false">
      <c r="D240" s="62" t="s">
        <v>23</v>
      </c>
      <c r="E240" s="62"/>
      <c r="F240" s="26" t="n">
        <f aca="false">C209-I209</f>
        <v>1613897.55854439</v>
      </c>
      <c r="G240" s="26" t="n">
        <f aca="false">D209-J209</f>
        <v>1081003.85020189</v>
      </c>
      <c r="H240" s="26" t="n">
        <f aca="false">E209-K209</f>
        <v>873002.347102137</v>
      </c>
      <c r="I240" s="26" t="n">
        <f aca="false">F209-L209</f>
        <v>1383209.51796724</v>
      </c>
    </row>
    <row r="241" customFormat="false" ht="12.75" hidden="false" customHeight="false" outlineLevel="0" collapsed="false">
      <c r="D241" s="62" t="s">
        <v>24</v>
      </c>
      <c r="E241" s="62"/>
      <c r="F241" s="26" t="n">
        <f aca="false">C210-I210</f>
        <v>2584588.79363111</v>
      </c>
      <c r="G241" s="26" t="n">
        <f aca="false">D210-J210</f>
        <v>1269868.02902912</v>
      </c>
      <c r="H241" s="26" t="n">
        <f aca="false">E210-K210</f>
        <v>1120952.58200981</v>
      </c>
      <c r="I241" s="26" t="n">
        <f aca="false">F210-L210</f>
        <v>1470819.73667751</v>
      </c>
    </row>
    <row r="242" customFormat="false" ht="12.75" hidden="false" customHeight="false" outlineLevel="0" collapsed="false">
      <c r="D242" s="63"/>
      <c r="E242" s="63"/>
      <c r="F242" s="26"/>
      <c r="G242" s="26"/>
      <c r="H242" s="26"/>
      <c r="I242" s="26"/>
    </row>
    <row r="243" customFormat="false" ht="12.75" hidden="false" customHeight="false" outlineLevel="0" collapsed="false">
      <c r="D243" s="63"/>
      <c r="E243" s="63"/>
      <c r="F243" s="26"/>
      <c r="G243" s="26"/>
      <c r="H243" s="26"/>
      <c r="I243" s="26"/>
    </row>
    <row r="244" customFormat="false" ht="12.75" hidden="false" customHeight="false" outlineLevel="0" collapsed="false">
      <c r="D244" s="64" t="s">
        <v>28</v>
      </c>
      <c r="E244" s="64"/>
      <c r="F244" s="26" t="n">
        <f aca="false">C213-I213</f>
        <v>0</v>
      </c>
      <c r="G244" s="26" t="n">
        <f aca="false">D213-J213</f>
        <v>0</v>
      </c>
      <c r="H244" s="26" t="n">
        <f aca="false">E213-K213</f>
        <v>0</v>
      </c>
      <c r="I244" s="26" t="n">
        <f aca="false">F213-L213</f>
        <v>0</v>
      </c>
    </row>
  </sheetData>
  <sheetProtection sheet="true" password="f6ed" objects="true" scenarios="true"/>
  <mergeCells count="85">
    <mergeCell ref="A1:J2"/>
    <mergeCell ref="A4:J4"/>
    <mergeCell ref="B25:E25"/>
    <mergeCell ref="I25:K25"/>
    <mergeCell ref="B26:E26"/>
    <mergeCell ref="I26:K26"/>
    <mergeCell ref="B28:E28"/>
    <mergeCell ref="I28:L28"/>
    <mergeCell ref="A52:E52"/>
    <mergeCell ref="H52:L52"/>
    <mergeCell ref="A57:B57"/>
    <mergeCell ref="D57:E57"/>
    <mergeCell ref="B70:E70"/>
    <mergeCell ref="I70:L70"/>
    <mergeCell ref="F78:G82"/>
    <mergeCell ref="A96:M96"/>
    <mergeCell ref="H114:K114"/>
    <mergeCell ref="H116:L116"/>
    <mergeCell ref="B118:E118"/>
    <mergeCell ref="B119:E119"/>
    <mergeCell ref="B121:E121"/>
    <mergeCell ref="I121:L121"/>
    <mergeCell ref="C154:H154"/>
    <mergeCell ref="C155:D155"/>
    <mergeCell ref="E155:G155"/>
    <mergeCell ref="C156:D157"/>
    <mergeCell ref="E156:H156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A176:J176"/>
    <mergeCell ref="A192:F192"/>
    <mergeCell ref="B194:D194"/>
    <mergeCell ref="I194:L194"/>
    <mergeCell ref="I195:L195"/>
    <mergeCell ref="A196:B196"/>
    <mergeCell ref="A197:B198"/>
    <mergeCell ref="C197:F197"/>
    <mergeCell ref="I197:L197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D226:I226"/>
    <mergeCell ref="D227:E227"/>
    <mergeCell ref="F227:H227"/>
    <mergeCell ref="D228:E229"/>
    <mergeCell ref="F228:I228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3.28"/>
    <col collapsed="false" customWidth="true" hidden="false" outlineLevel="0" max="5" min="5" style="0" width="12.99"/>
    <col collapsed="false" customWidth="true" hidden="false" outlineLevel="0" max="8" min="8" style="0" width="21.56"/>
    <col collapsed="false" customWidth="true" hidden="false" outlineLevel="0" max="9" min="9" style="0" width="10.71"/>
    <col collapsed="false" customWidth="true" hidden="false" outlineLevel="0" max="13" min="13" style="0" width="13.28"/>
    <col collapsed="false" customWidth="true" hidden="false" outlineLevel="0" max="15" min="15" style="0" width="21.84"/>
  </cols>
  <sheetData>
    <row r="1" customFormat="false" ht="12.75" hidden="false" customHeight="false" outlineLevel="0" collapsed="false">
      <c r="A1" s="70" t="s">
        <v>5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</row>
    <row r="5" customFormat="false" ht="15.75" hidden="false" customHeight="false" outlineLevel="0" collapsed="false">
      <c r="A5" s="72" t="s">
        <v>59</v>
      </c>
      <c r="B5" s="71"/>
      <c r="C5" s="71"/>
      <c r="D5" s="71"/>
      <c r="E5" s="71"/>
      <c r="F5" s="71"/>
      <c r="G5" s="71"/>
      <c r="H5" s="71"/>
      <c r="I5" s="71"/>
      <c r="J5" s="71"/>
    </row>
    <row r="6" customFormat="false" ht="12.75" hidden="false" customHeight="false" outlineLevel="0" collapsed="false">
      <c r="B6" s="73"/>
      <c r="C6" s="73"/>
      <c r="D6" s="73"/>
      <c r="E6" s="71"/>
      <c r="F6" s="71"/>
      <c r="G6" s="71"/>
      <c r="H6" s="71"/>
      <c r="I6" s="71"/>
      <c r="J6" s="71"/>
    </row>
    <row r="7" customFormat="false" ht="12.75" hidden="false" customHeight="false" outlineLevel="0" collapsed="false">
      <c r="A7" s="74" t="s">
        <v>60</v>
      </c>
      <c r="B7" s="74"/>
      <c r="C7" s="74"/>
      <c r="D7" s="74"/>
      <c r="E7" s="74"/>
      <c r="F7" s="74"/>
      <c r="G7" s="74"/>
      <c r="H7" s="74"/>
      <c r="I7" s="74"/>
      <c r="J7" s="71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</row>
    <row r="10" customFormat="false" ht="15.75" hidden="false" customHeight="false" outlineLevel="0" collapsed="false">
      <c r="H10" s="9"/>
      <c r="I10" s="9"/>
    </row>
    <row r="11" customFormat="false" ht="15.75" hidden="false" customHeight="false" outlineLevel="0" collapsed="false">
      <c r="A11" s="75" t="s">
        <v>6</v>
      </c>
      <c r="B11" s="76"/>
      <c r="C11" s="76"/>
      <c r="D11" s="76"/>
      <c r="E11" s="76"/>
      <c r="F11" s="77"/>
      <c r="G11" s="9"/>
      <c r="H11" s="78" t="s">
        <v>61</v>
      </c>
      <c r="I11" s="79"/>
      <c r="J11" s="79"/>
      <c r="K11" s="79"/>
      <c r="L11" s="80"/>
    </row>
    <row r="12" customFormat="false" ht="15" hidden="false" customHeight="false" outlineLevel="0" collapsed="false">
      <c r="B12" s="81"/>
      <c r="C12" s="81"/>
      <c r="D12" s="82"/>
      <c r="E12" s="82"/>
      <c r="F12" s="82"/>
      <c r="G12" s="82"/>
      <c r="H12" s="83"/>
      <c r="I12" s="83"/>
    </row>
    <row r="13" customFormat="false" ht="12.75" hidden="false" customHeight="false" outlineLevel="0" collapsed="false">
      <c r="A13" s="11" t="s">
        <v>62</v>
      </c>
      <c r="B13" s="11"/>
      <c r="C13" s="11"/>
      <c r="D13" s="11"/>
      <c r="E13" s="11"/>
      <c r="F13" s="11"/>
      <c r="G13" s="83"/>
      <c r="H13" s="84"/>
      <c r="I13" s="84"/>
    </row>
    <row r="15" customFormat="false" ht="12.75" hidden="false" customHeight="false" outlineLevel="0" collapsed="false">
      <c r="A15" s="18" t="s">
        <v>11</v>
      </c>
      <c r="B15" s="21" t="n">
        <v>2005</v>
      </c>
      <c r="C15" s="21" t="n">
        <v>2006</v>
      </c>
      <c r="D15" s="21" t="s">
        <v>12</v>
      </c>
      <c r="E15" s="21" t="s">
        <v>13</v>
      </c>
      <c r="H15" s="18" t="s">
        <v>11</v>
      </c>
      <c r="I15" s="21" t="n">
        <v>2005</v>
      </c>
      <c r="J15" s="21" t="n">
        <v>2006</v>
      </c>
      <c r="K15" s="21" t="n">
        <v>2007</v>
      </c>
      <c r="L15" s="21" t="n">
        <v>2008</v>
      </c>
    </row>
    <row r="16" customFormat="false" ht="12.75" hidden="false" customHeight="false" outlineLevel="0" collapsed="false">
      <c r="A16" s="85"/>
      <c r="B16" s="86"/>
      <c r="C16" s="86"/>
      <c r="D16" s="86"/>
      <c r="E16" s="86"/>
      <c r="H16" s="87"/>
      <c r="I16" s="88"/>
      <c r="J16" s="89"/>
      <c r="K16" s="88"/>
      <c r="L16" s="88"/>
    </row>
    <row r="17" customFormat="false" ht="12.75" hidden="false" customHeight="false" outlineLevel="0" collapsed="false">
      <c r="A17" s="90" t="s">
        <v>14</v>
      </c>
      <c r="B17" s="91" t="n">
        <v>12259378</v>
      </c>
      <c r="C17" s="91" t="n">
        <v>13286428</v>
      </c>
      <c r="D17" s="91" t="n">
        <v>13717635</v>
      </c>
      <c r="E17" s="91" t="n">
        <v>14705903</v>
      </c>
      <c r="H17" s="92" t="s">
        <v>14</v>
      </c>
      <c r="I17" s="88" t="n">
        <v>4776269.39138102</v>
      </c>
      <c r="J17" s="88" t="n">
        <v>4963142.48204777</v>
      </c>
      <c r="K17" s="88" t="n">
        <v>4624573.66999975</v>
      </c>
      <c r="L17" s="88" t="n">
        <v>4713605.44000025</v>
      </c>
    </row>
    <row r="18" customFormat="false" ht="12.75" hidden="false" customHeight="false" outlineLevel="0" collapsed="false">
      <c r="A18" s="90" t="s">
        <v>15</v>
      </c>
      <c r="B18" s="91" t="n">
        <v>803611</v>
      </c>
      <c r="C18" s="91" t="n">
        <v>822528</v>
      </c>
      <c r="D18" s="91" t="n">
        <v>879036</v>
      </c>
      <c r="E18" s="91" t="n">
        <v>934432</v>
      </c>
      <c r="H18" s="93" t="s">
        <v>15</v>
      </c>
      <c r="I18" s="94" t="n">
        <v>72859.6604999999</v>
      </c>
      <c r="J18" s="94" t="n">
        <v>65404.2183333334</v>
      </c>
      <c r="K18" s="94" t="n">
        <v>79835.3</v>
      </c>
      <c r="L18" s="94" t="n">
        <v>80218.73</v>
      </c>
    </row>
    <row r="19" customFormat="false" ht="12.75" hidden="false" customHeight="false" outlineLevel="0" collapsed="false">
      <c r="A19" s="90" t="s">
        <v>16</v>
      </c>
      <c r="B19" s="91" t="n">
        <v>9789923</v>
      </c>
      <c r="C19" s="91" t="n">
        <v>9926015</v>
      </c>
      <c r="D19" s="91" t="n">
        <v>10195275</v>
      </c>
      <c r="E19" s="91" t="n">
        <v>10972869</v>
      </c>
      <c r="H19" s="92" t="s">
        <v>16</v>
      </c>
      <c r="I19" s="88" t="n">
        <v>111992.481666667</v>
      </c>
      <c r="J19" s="88" t="n">
        <v>127623.798333333</v>
      </c>
      <c r="K19" s="88" t="n">
        <v>150584.08</v>
      </c>
      <c r="L19" s="88" t="n">
        <v>161080.32</v>
      </c>
    </row>
    <row r="20" customFormat="false" ht="12.75" hidden="false" customHeight="false" outlineLevel="0" collapsed="false">
      <c r="A20" s="90" t="s">
        <v>17</v>
      </c>
      <c r="B20" s="91" t="n">
        <v>22887385</v>
      </c>
      <c r="C20" s="91" t="n">
        <v>24606625</v>
      </c>
      <c r="D20" s="91" t="n">
        <v>27337079</v>
      </c>
      <c r="E20" s="91" t="n">
        <v>29824561</v>
      </c>
      <c r="H20" s="93" t="s">
        <v>17</v>
      </c>
      <c r="I20" s="94" t="n">
        <v>1246621.05230951</v>
      </c>
      <c r="J20" s="94" t="n">
        <v>1349913.34708333</v>
      </c>
      <c r="K20" s="94" t="n">
        <v>1543715.54</v>
      </c>
      <c r="L20" s="94" t="n">
        <v>1560949.49</v>
      </c>
    </row>
    <row r="21" customFormat="false" ht="12.75" hidden="false" customHeight="false" outlineLevel="0" collapsed="false">
      <c r="A21" s="90" t="s">
        <v>18</v>
      </c>
      <c r="B21" s="91" t="n">
        <v>3094386</v>
      </c>
      <c r="C21" s="91" t="n">
        <v>3307452</v>
      </c>
      <c r="D21" s="91" t="n">
        <v>3587670</v>
      </c>
      <c r="E21" s="91" t="n">
        <v>3866532</v>
      </c>
      <c r="H21" s="92" t="s">
        <v>18</v>
      </c>
      <c r="I21" s="94" t="n">
        <v>34649.4458333333</v>
      </c>
      <c r="J21" s="94" t="n">
        <v>28287.77</v>
      </c>
      <c r="K21" s="94" t="n">
        <v>24013.4</v>
      </c>
      <c r="L21" s="94" t="n">
        <v>37754.6</v>
      </c>
    </row>
    <row r="22" customFormat="false" ht="12.75" hidden="false" customHeight="false" outlineLevel="0" collapsed="false">
      <c r="A22" s="90" t="s">
        <v>19</v>
      </c>
      <c r="B22" s="91" t="n">
        <v>7275669</v>
      </c>
      <c r="C22" s="91" t="n">
        <v>8349530</v>
      </c>
      <c r="D22" s="91" t="n">
        <v>9737236</v>
      </c>
      <c r="E22" s="91" t="n">
        <v>11339438</v>
      </c>
      <c r="H22" s="93" t="s">
        <v>19</v>
      </c>
      <c r="I22" s="94" t="n">
        <v>431930.734619049</v>
      </c>
      <c r="J22" s="94" t="n">
        <v>498196.691714286</v>
      </c>
      <c r="K22" s="94" t="n">
        <v>577238.73</v>
      </c>
      <c r="L22" s="94" t="n">
        <v>613593.970000001</v>
      </c>
    </row>
    <row r="23" customFormat="false" ht="12.75" hidden="false" customHeight="false" outlineLevel="0" collapsed="false">
      <c r="A23" s="90" t="s">
        <v>20</v>
      </c>
      <c r="B23" s="91" t="n">
        <v>20821307</v>
      </c>
      <c r="C23" s="91" t="n">
        <v>23247718</v>
      </c>
      <c r="D23" s="91" t="n">
        <v>25497819</v>
      </c>
      <c r="E23" s="91" t="n">
        <v>28752556</v>
      </c>
      <c r="H23" s="92" t="s">
        <v>20</v>
      </c>
      <c r="I23" s="94" t="n">
        <v>2256584.96645239</v>
      </c>
      <c r="J23" s="94" t="n">
        <v>2348339.28957141</v>
      </c>
      <c r="K23" s="94" t="n">
        <v>2440812.66000002</v>
      </c>
      <c r="L23" s="94" t="n">
        <v>2459553.94000004</v>
      </c>
    </row>
    <row r="24" customFormat="false" ht="12.75" hidden="false" customHeight="false" outlineLevel="0" collapsed="false">
      <c r="A24" s="90" t="s">
        <v>21</v>
      </c>
      <c r="B24" s="91" t="n">
        <v>11949090</v>
      </c>
      <c r="C24" s="91" t="n">
        <v>13047071</v>
      </c>
      <c r="D24" s="91" t="n">
        <v>15513275</v>
      </c>
      <c r="E24" s="91" t="n">
        <v>17070380</v>
      </c>
      <c r="H24" s="92" t="s">
        <v>21</v>
      </c>
      <c r="I24" s="94" t="n">
        <v>721746.523488098</v>
      </c>
      <c r="J24" s="94" t="n">
        <v>815037.044452377</v>
      </c>
      <c r="K24" s="94" t="n">
        <v>924750.729999999</v>
      </c>
      <c r="L24" s="94" t="n">
        <v>1013540.43999999</v>
      </c>
    </row>
    <row r="25" customFormat="false" ht="12.75" hidden="false" customHeight="false" outlineLevel="0" collapsed="false">
      <c r="A25" s="90" t="s">
        <v>22</v>
      </c>
      <c r="B25" s="91" t="n">
        <v>5683708</v>
      </c>
      <c r="C25" s="91" t="n">
        <v>5984255</v>
      </c>
      <c r="D25" s="91" t="n">
        <v>6516542</v>
      </c>
      <c r="E25" s="91" t="n">
        <v>7240188</v>
      </c>
      <c r="H25" s="93" t="s">
        <v>22</v>
      </c>
      <c r="I25" s="94" t="n">
        <v>687789.056857145</v>
      </c>
      <c r="J25" s="94" t="n">
        <v>721832.567380949</v>
      </c>
      <c r="K25" s="94" t="n">
        <v>787038.889999999</v>
      </c>
      <c r="L25" s="94" t="n">
        <v>842272.449999998</v>
      </c>
    </row>
    <row r="26" customFormat="false" ht="12.75" hidden="false" customHeight="false" outlineLevel="0" collapsed="false">
      <c r="A26" s="90" t="s">
        <v>23</v>
      </c>
      <c r="B26" s="91" t="n">
        <v>9321129</v>
      </c>
      <c r="C26" s="91" t="n">
        <v>10029393</v>
      </c>
      <c r="D26" s="91" t="n">
        <v>10339146</v>
      </c>
      <c r="E26" s="91" t="n">
        <v>10741830</v>
      </c>
      <c r="H26" s="92" t="s">
        <v>23</v>
      </c>
      <c r="I26" s="88" t="n">
        <v>1932020.01755556</v>
      </c>
      <c r="J26" s="88" t="n">
        <v>1936644.71772619</v>
      </c>
      <c r="K26" s="88" t="n">
        <v>2144256.23</v>
      </c>
      <c r="L26" s="88" t="n">
        <v>2238693.77</v>
      </c>
    </row>
    <row r="27" customFormat="false" ht="12.75" hidden="false" customHeight="false" outlineLevel="0" collapsed="false">
      <c r="A27" s="90" t="s">
        <v>24</v>
      </c>
      <c r="B27" s="91" t="n">
        <v>30075439</v>
      </c>
      <c r="C27" s="91" t="n">
        <v>31939871</v>
      </c>
      <c r="D27" s="91" t="n">
        <v>34430840</v>
      </c>
      <c r="E27" s="91" t="n">
        <v>37370578</v>
      </c>
      <c r="H27" s="93" t="s">
        <v>24</v>
      </c>
      <c r="I27" s="94" t="n">
        <v>922243.374170637</v>
      </c>
      <c r="J27" s="94" t="n">
        <v>1037032.54759524</v>
      </c>
      <c r="K27" s="94" t="n">
        <v>1115385.02</v>
      </c>
      <c r="L27" s="94" t="n">
        <v>1081567.47</v>
      </c>
    </row>
    <row r="28" customFormat="false" ht="12.75" hidden="false" customHeight="false" outlineLevel="0" collapsed="false">
      <c r="A28" s="90"/>
      <c r="B28" s="95"/>
      <c r="C28" s="95"/>
      <c r="D28" s="95"/>
      <c r="E28" s="95"/>
      <c r="H28" s="93"/>
      <c r="I28" s="88"/>
      <c r="J28" s="88"/>
      <c r="K28" s="88"/>
      <c r="L28" s="88"/>
    </row>
    <row r="29" customFormat="false" ht="12.75" hidden="false" customHeight="false" outlineLevel="0" collapsed="false">
      <c r="A29" s="96" t="s">
        <v>25</v>
      </c>
      <c r="B29" s="97" t="n">
        <v>133961025</v>
      </c>
      <c r="C29" s="97" t="n">
        <v>144546886</v>
      </c>
      <c r="D29" s="97" t="n">
        <v>157751553</v>
      </c>
      <c r="E29" s="97" t="n">
        <v>172819267</v>
      </c>
      <c r="H29" s="98"/>
      <c r="I29" s="94"/>
      <c r="J29" s="94"/>
      <c r="K29" s="94"/>
      <c r="L29" s="94"/>
    </row>
    <row r="30" customFormat="false" ht="12.75" hidden="false" customHeight="false" outlineLevel="0" collapsed="false">
      <c r="A30" s="90"/>
      <c r="B30" s="95"/>
      <c r="C30" s="95"/>
      <c r="D30" s="95"/>
      <c r="E30" s="95"/>
      <c r="H30" s="93"/>
      <c r="I30" s="88"/>
      <c r="J30" s="88"/>
      <c r="K30" s="88"/>
      <c r="L30" s="88"/>
    </row>
    <row r="31" customFormat="false" ht="12.75" hidden="false" customHeight="false" outlineLevel="0" collapsed="false">
      <c r="A31" s="90" t="s">
        <v>26</v>
      </c>
      <c r="B31" s="91" t="n">
        <v>11504498</v>
      </c>
      <c r="C31" s="91" t="n">
        <v>12507535</v>
      </c>
      <c r="D31" s="91" t="n">
        <v>13655518</v>
      </c>
      <c r="E31" s="91" t="n">
        <v>15205914</v>
      </c>
      <c r="H31" s="93"/>
      <c r="I31" s="88"/>
      <c r="J31" s="88"/>
      <c r="K31" s="88"/>
      <c r="L31" s="88"/>
    </row>
    <row r="32" customFormat="false" ht="12.75" hidden="false" customHeight="false" outlineLevel="0" collapsed="false">
      <c r="A32" s="90" t="s">
        <v>27</v>
      </c>
      <c r="B32" s="91" t="n">
        <v>3174468</v>
      </c>
      <c r="C32" s="91" t="n">
        <v>3091043</v>
      </c>
      <c r="D32" s="91" t="n">
        <v>2940935</v>
      </c>
      <c r="E32" s="91" t="n">
        <v>3341401</v>
      </c>
      <c r="H32" s="93"/>
      <c r="I32" s="88"/>
      <c r="J32" s="88"/>
      <c r="K32" s="88"/>
      <c r="L32" s="88"/>
    </row>
    <row r="33" customFormat="false" ht="12.75" hidden="false" customHeight="false" outlineLevel="0" collapsed="false">
      <c r="A33" s="90"/>
      <c r="B33" s="95"/>
      <c r="C33" s="95"/>
      <c r="D33" s="95"/>
      <c r="E33" s="95"/>
      <c r="H33" s="93"/>
      <c r="I33" s="88"/>
      <c r="J33" s="88"/>
      <c r="K33" s="88"/>
      <c r="L33" s="88"/>
    </row>
    <row r="34" customFormat="false" ht="12.75" hidden="false" customHeight="false" outlineLevel="0" collapsed="false">
      <c r="A34" s="96" t="s">
        <v>28</v>
      </c>
      <c r="B34" s="97" t="n">
        <v>148639991</v>
      </c>
      <c r="C34" s="97" t="n">
        <v>160145464</v>
      </c>
      <c r="D34" s="97" t="n">
        <v>174348006</v>
      </c>
      <c r="E34" s="97" t="n">
        <v>191366582</v>
      </c>
      <c r="H34" s="98" t="s">
        <v>63</v>
      </c>
      <c r="I34" s="94" t="n">
        <f aca="false">SUM(I17:I27)</f>
        <v>13194706.7048334</v>
      </c>
      <c r="J34" s="94" t="n">
        <f aca="false">SUM(J17:J27)</f>
        <v>13891454.4742382</v>
      </c>
      <c r="K34" s="94" t="n">
        <f aca="false">SUM(K17:K27)</f>
        <v>14412204.2499998</v>
      </c>
      <c r="L34" s="94" t="n">
        <f aca="false">SUM(L17:L27)</f>
        <v>14802830.6200003</v>
      </c>
    </row>
    <row r="35" customFormat="false" ht="12.75" hidden="false" customHeight="false" outlineLevel="0" collapsed="false">
      <c r="A35" s="99"/>
      <c r="B35" s="100"/>
      <c r="C35" s="101"/>
      <c r="D35" s="101"/>
      <c r="E35" s="101"/>
      <c r="F35" s="101"/>
      <c r="H35" s="102"/>
    </row>
    <row r="36" customFormat="false" ht="13.5" hidden="false" customHeight="false" outlineLevel="0" collapsed="false">
      <c r="A36" s="99"/>
      <c r="B36" s="100"/>
      <c r="C36" s="101"/>
      <c r="D36" s="101"/>
      <c r="E36" s="101"/>
      <c r="F36" s="101"/>
      <c r="H36" s="102"/>
      <c r="I36" s="103"/>
      <c r="J36" s="103"/>
      <c r="K36" s="103"/>
      <c r="L36" s="103"/>
    </row>
    <row r="37" customFormat="false" ht="13.5" hidden="false" customHeight="false" outlineLevel="0" collapsed="false">
      <c r="A37" s="104" t="s">
        <v>64</v>
      </c>
      <c r="B37" s="104"/>
      <c r="C37" s="104"/>
      <c r="D37" s="104"/>
      <c r="E37" s="104"/>
      <c r="F37" s="104"/>
      <c r="H37" s="104" t="s">
        <v>65</v>
      </c>
      <c r="I37" s="104"/>
      <c r="J37" s="104"/>
      <c r="K37" s="104"/>
      <c r="L37" s="104"/>
      <c r="M37" s="104"/>
    </row>
    <row r="38" s="5" customFormat="true" ht="12.75" hidden="false" customHeight="false" outlineLevel="0" collapsed="false">
      <c r="A38" s="105"/>
      <c r="B38" s="105"/>
      <c r="C38" s="105"/>
      <c r="D38" s="105"/>
      <c r="E38" s="105"/>
      <c r="F38" s="105"/>
      <c r="H38" s="105"/>
      <c r="I38" s="105"/>
      <c r="J38" s="105"/>
      <c r="K38" s="105"/>
      <c r="L38" s="105"/>
      <c r="M38" s="105"/>
    </row>
    <row r="39" customFormat="false" ht="12.75" hidden="false" customHeight="false" outlineLevel="0" collapsed="false">
      <c r="A39" s="106" t="s">
        <v>66</v>
      </c>
      <c r="B39" s="107"/>
      <c r="C39" s="107"/>
      <c r="D39" s="107"/>
      <c r="E39" s="107"/>
      <c r="F39" s="108"/>
      <c r="H39" s="109" t="s">
        <v>67</v>
      </c>
      <c r="I39" s="109"/>
      <c r="J39" s="109"/>
      <c r="K39" s="109"/>
      <c r="L39" s="109"/>
      <c r="M39" s="109"/>
    </row>
    <row r="40" customFormat="false" ht="12.75" hidden="false" customHeight="false" outlineLevel="0" collapsed="false">
      <c r="A40" s="110" t="s">
        <v>68</v>
      </c>
      <c r="B40" s="111"/>
      <c r="C40" s="111"/>
      <c r="D40" s="111"/>
      <c r="E40" s="111"/>
      <c r="F40" s="112"/>
      <c r="H40" s="109" t="s">
        <v>69</v>
      </c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H41" s="3" t="s">
        <v>70</v>
      </c>
      <c r="I41" s="3"/>
      <c r="J41" s="3"/>
      <c r="K41" s="3"/>
      <c r="L41" s="3"/>
      <c r="M41" s="3"/>
    </row>
    <row r="42" customFormat="false" ht="12.75" hidden="false" customHeight="false" outlineLevel="0" collapsed="false">
      <c r="A42" s="113"/>
      <c r="B42" s="114"/>
      <c r="C42" s="114"/>
      <c r="D42" s="114"/>
      <c r="E42" s="114"/>
      <c r="F42" s="114"/>
    </row>
    <row r="43" customFormat="false" ht="12.75" hidden="false" customHeight="false" outlineLevel="0" collapsed="false">
      <c r="A43" s="115" t="s">
        <v>71</v>
      </c>
      <c r="B43" s="115"/>
      <c r="C43" s="114"/>
      <c r="D43" s="116" t="s">
        <v>72</v>
      </c>
      <c r="E43" s="116"/>
      <c r="F43" s="116"/>
      <c r="H43" s="115" t="s">
        <v>73</v>
      </c>
      <c r="I43" s="115"/>
      <c r="J43" s="114"/>
      <c r="K43" s="116" t="s">
        <v>74</v>
      </c>
      <c r="L43" s="116"/>
      <c r="M43" s="116"/>
    </row>
    <row r="44" customFormat="false" ht="12.75" hidden="false" customHeight="false" outlineLevel="0" collapsed="false">
      <c r="A44" s="113"/>
      <c r="B44" s="114"/>
      <c r="C44" s="114"/>
      <c r="D44" s="114"/>
      <c r="E44" s="114"/>
      <c r="F44" s="114"/>
    </row>
    <row r="45" customFormat="false" ht="12.75" hidden="false" customHeight="false" outlineLevel="0" collapsed="false">
      <c r="A45" s="113"/>
      <c r="B45" s="114"/>
      <c r="C45" s="114"/>
      <c r="D45" s="114"/>
      <c r="E45" s="114"/>
      <c r="F45" s="114"/>
    </row>
    <row r="46" customFormat="false" ht="12.75" hidden="false" customHeight="false" outlineLevel="0" collapsed="false">
      <c r="B46" s="114"/>
      <c r="C46" s="114"/>
      <c r="E46" s="114"/>
      <c r="F46" s="114"/>
    </row>
    <row r="47" customFormat="false" ht="12.75" hidden="false" customHeight="false" outlineLevel="0" collapsed="false">
      <c r="A47" s="113"/>
      <c r="B47" s="114"/>
      <c r="C47" s="114"/>
      <c r="D47" s="114"/>
      <c r="E47" s="114"/>
      <c r="F47" s="114"/>
    </row>
    <row r="48" customFormat="false" ht="12.75" hidden="false" customHeight="false" outlineLevel="0" collapsed="false">
      <c r="B48" s="114"/>
      <c r="C48" s="114"/>
      <c r="D48" s="114"/>
      <c r="E48" s="114"/>
      <c r="F48" s="114"/>
    </row>
    <row r="49" customFormat="false" ht="12.75" hidden="false" customHeight="false" outlineLevel="0" collapsed="false">
      <c r="B49" s="114"/>
      <c r="C49" s="114"/>
      <c r="D49" s="114"/>
      <c r="E49" s="114"/>
      <c r="F49" s="114"/>
    </row>
    <row r="50" customFormat="false" ht="12.75" hidden="false" customHeight="false" outlineLevel="0" collapsed="false">
      <c r="A50" s="113"/>
      <c r="B50" s="114"/>
      <c r="C50" s="114"/>
      <c r="D50" s="114"/>
      <c r="E50" s="114"/>
      <c r="F50" s="114"/>
    </row>
    <row r="54" customFormat="false" ht="13.5" hidden="false" customHeight="false" outlineLevel="0" collapsed="false"/>
    <row r="55" customFormat="false" ht="13.5" hidden="false" customHeight="false" outlineLevel="0" collapsed="false">
      <c r="A55" s="117" t="s">
        <v>75</v>
      </c>
      <c r="B55" s="117"/>
      <c r="C55" s="117"/>
      <c r="D55" s="117"/>
      <c r="E55" s="117"/>
      <c r="F55" s="118"/>
      <c r="H55" s="45" t="s">
        <v>76</v>
      </c>
      <c r="I55" s="45"/>
      <c r="J55" s="45"/>
      <c r="K55" s="45"/>
      <c r="L55" s="45"/>
      <c r="M55" s="45"/>
    </row>
    <row r="57" customFormat="false" ht="12.75" hidden="false" customHeight="false" outlineLevel="0" collapsed="false">
      <c r="A57" s="18" t="s">
        <v>11</v>
      </c>
      <c r="B57" s="21" t="n">
        <v>2005</v>
      </c>
      <c r="C57" s="21" t="n">
        <v>2006</v>
      </c>
      <c r="D57" s="21" t="s">
        <v>12</v>
      </c>
      <c r="E57" s="21" t="s">
        <v>13</v>
      </c>
      <c r="H57" s="18" t="s">
        <v>11</v>
      </c>
      <c r="I57" s="21" t="n">
        <v>2005</v>
      </c>
      <c r="J57" s="21" t="n">
        <v>2006</v>
      </c>
      <c r="K57" s="21" t="s">
        <v>12</v>
      </c>
      <c r="L57" s="21" t="s">
        <v>13</v>
      </c>
    </row>
    <row r="58" customFormat="false" ht="12.75" hidden="false" customHeight="false" outlineLevel="0" collapsed="false">
      <c r="A58" s="46"/>
      <c r="B58" s="37"/>
      <c r="C58" s="37"/>
      <c r="D58" s="37"/>
      <c r="E58" s="37"/>
      <c r="H58" s="46"/>
      <c r="I58" s="37"/>
      <c r="J58" s="37"/>
      <c r="K58" s="37"/>
      <c r="L58" s="37"/>
    </row>
    <row r="59" customFormat="false" ht="12.75" hidden="false" customHeight="false" outlineLevel="0" collapsed="false">
      <c r="A59" s="47" t="s">
        <v>14</v>
      </c>
      <c r="B59" s="37" t="n">
        <f aca="false">B17/I17*1000</f>
        <v>2566.72666372683</v>
      </c>
      <c r="C59" s="37" t="n">
        <f aca="false">C17/J17*1000</f>
        <v>2677.01925706515</v>
      </c>
      <c r="D59" s="37" t="n">
        <f aca="false">D17/K17*1000</f>
        <v>2966.24856232439</v>
      </c>
      <c r="E59" s="37" t="n">
        <f aca="false">E17/L17*1000</f>
        <v>3119.8841708735</v>
      </c>
      <c r="H59" s="47" t="s">
        <v>14</v>
      </c>
      <c r="I59" s="37" t="n">
        <f aca="false">(B59/$B59)*100</f>
        <v>100</v>
      </c>
      <c r="J59" s="37" t="n">
        <f aca="false">(C59/$B59)*100</f>
        <v>104.297013581422</v>
      </c>
      <c r="K59" s="37" t="n">
        <f aca="false">(D59/$B59)*100</f>
        <v>115.565424407812</v>
      </c>
      <c r="L59" s="37" t="n">
        <f aca="false">(E59/$B59)*100</f>
        <v>121.551087420563</v>
      </c>
    </row>
    <row r="60" customFormat="false" ht="12.75" hidden="false" customHeight="false" outlineLevel="0" collapsed="false">
      <c r="A60" s="47" t="s">
        <v>15</v>
      </c>
      <c r="B60" s="37" t="n">
        <f aca="false">B18/I18*1000</f>
        <v>11029.5737653074</v>
      </c>
      <c r="C60" s="37" t="n">
        <f aca="false">C18/J18*1000</f>
        <v>12576.0695710478</v>
      </c>
      <c r="D60" s="37" t="n">
        <f aca="false">D18/K18*1000</f>
        <v>11010.618110034</v>
      </c>
      <c r="E60" s="37" t="n">
        <f aca="false">E18/L18*1000</f>
        <v>11648.5514043915</v>
      </c>
      <c r="H60" s="47" t="s">
        <v>15</v>
      </c>
      <c r="I60" s="37" t="n">
        <f aca="false">(B60/$B60)*100</f>
        <v>100</v>
      </c>
      <c r="J60" s="37" t="n">
        <f aca="false">(C60/$B60)*100</f>
        <v>114.021356025605</v>
      </c>
      <c r="K60" s="37" t="n">
        <f aca="false">(D60/$B60)*100</f>
        <v>99.8281379165081</v>
      </c>
      <c r="L60" s="37" t="n">
        <f aca="false">(E60/$B60)*100</f>
        <v>105.611981498606</v>
      </c>
    </row>
    <row r="61" customFormat="false" ht="12.75" hidden="false" customHeight="false" outlineLevel="0" collapsed="false">
      <c r="A61" s="47" t="s">
        <v>16</v>
      </c>
      <c r="B61" s="37" t="n">
        <f aca="false">B19/I19*1000</f>
        <v>87415.8948378217</v>
      </c>
      <c r="C61" s="37" t="n">
        <f aca="false">C19/J19*1000</f>
        <v>77775.5804922434</v>
      </c>
      <c r="D61" s="37" t="n">
        <f aca="false">D19/K19*1000</f>
        <v>67704.8662780289</v>
      </c>
      <c r="E61" s="37" t="n">
        <f aca="false">E19/L19*1000</f>
        <v>68120.4817571756</v>
      </c>
      <c r="H61" s="47" t="s">
        <v>16</v>
      </c>
      <c r="I61" s="37" t="n">
        <f aca="false">(B61/$B61)*100</f>
        <v>100</v>
      </c>
      <c r="J61" s="37" t="n">
        <f aca="false">(C61/$B61)*100</f>
        <v>88.9718976583567</v>
      </c>
      <c r="K61" s="37" t="n">
        <f aca="false">(D61/$B61)*100</f>
        <v>77.4514364963469</v>
      </c>
      <c r="L61" s="37" t="n">
        <f aca="false">(E61/$B61)*100</f>
        <v>77.9268826150623</v>
      </c>
    </row>
    <row r="62" customFormat="false" ht="12.75" hidden="false" customHeight="false" outlineLevel="0" collapsed="false">
      <c r="A62" s="47" t="s">
        <v>17</v>
      </c>
      <c r="B62" s="37" t="n">
        <f aca="false">B20/I20*1000</f>
        <v>18359.5367313895</v>
      </c>
      <c r="C62" s="37" t="n">
        <f aca="false">C20/J20*1000</f>
        <v>18228.2996558008</v>
      </c>
      <c r="D62" s="37" t="n">
        <f aca="false">D20/K20*1000</f>
        <v>17708.6246083913</v>
      </c>
      <c r="E62" s="37" t="n">
        <f aca="false">E20/L20*1000</f>
        <v>19106.6791020893</v>
      </c>
      <c r="H62" s="47" t="s">
        <v>17</v>
      </c>
      <c r="I62" s="37" t="n">
        <f aca="false">(B62/$B62)*100</f>
        <v>100</v>
      </c>
      <c r="J62" s="37" t="n">
        <f aca="false">(C62/$B62)*100</f>
        <v>99.2851830767363</v>
      </c>
      <c r="K62" s="37" t="n">
        <f aca="false">(D62/$B62)*100</f>
        <v>96.454637540579</v>
      </c>
      <c r="L62" s="37" t="n">
        <f aca="false">(E62/$B62)*100</f>
        <v>104.069505574301</v>
      </c>
    </row>
    <row r="63" customFormat="false" ht="12.75" hidden="false" customHeight="false" outlineLevel="0" collapsed="false">
      <c r="A63" s="47" t="s">
        <v>18</v>
      </c>
      <c r="B63" s="37" t="n">
        <f aca="false">B21/I21*1000</f>
        <v>89305.4975506463</v>
      </c>
      <c r="C63" s="37" t="n">
        <f aca="false">C21/J21*1000</f>
        <v>116921.623726437</v>
      </c>
      <c r="D63" s="37" t="n">
        <f aca="false">D21/K21*1000</f>
        <v>149402.833418008</v>
      </c>
      <c r="E63" s="37" t="n">
        <f aca="false">E21/L21*1000</f>
        <v>102412.209373162</v>
      </c>
      <c r="F63" s="119" t="s">
        <v>42</v>
      </c>
      <c r="G63" s="119"/>
      <c r="H63" s="47" t="s">
        <v>18</v>
      </c>
      <c r="I63" s="37" t="n">
        <f aca="false">(B63/$B63)*100</f>
        <v>100</v>
      </c>
      <c r="J63" s="37" t="n">
        <f aca="false">(C63/$B63)*100</f>
        <v>130.923209581952</v>
      </c>
      <c r="K63" s="37" t="n">
        <f aca="false">(D63/$B63)*100</f>
        <v>167.294105643698</v>
      </c>
      <c r="L63" s="37" t="n">
        <f aca="false">(E63/$B63)*100</f>
        <v>114.67626538342</v>
      </c>
    </row>
    <row r="64" customFormat="false" ht="12.75" hidden="false" customHeight="true" outlineLevel="0" collapsed="false">
      <c r="A64" s="47" t="s">
        <v>19</v>
      </c>
      <c r="B64" s="37" t="n">
        <f aca="false">B22/I22*1000</f>
        <v>16844.5271819264</v>
      </c>
      <c r="C64" s="37" t="n">
        <f aca="false">C22/J22*1000</f>
        <v>16759.5051088545</v>
      </c>
      <c r="D64" s="37" t="n">
        <f aca="false">D22/K22*1000</f>
        <v>16868.6463571147</v>
      </c>
      <c r="E64" s="37" t="n">
        <f aca="false">E22/L22*1000</f>
        <v>18480.360880991</v>
      </c>
      <c r="F64" s="119"/>
      <c r="G64" s="119"/>
      <c r="H64" s="47" t="s">
        <v>19</v>
      </c>
      <c r="I64" s="37" t="n">
        <f aca="false">(B64/$B64)*100</f>
        <v>100</v>
      </c>
      <c r="J64" s="37" t="n">
        <f aca="false">(C64/$B64)*100</f>
        <v>99.4952540243274</v>
      </c>
      <c r="K64" s="37" t="n">
        <f aca="false">(D64/$B64)*100</f>
        <v>100.143187012184</v>
      </c>
      <c r="L64" s="37" t="n">
        <f aca="false">(E64/$B64)*100</f>
        <v>109.711366079897</v>
      </c>
    </row>
    <row r="65" customFormat="false" ht="12.75" hidden="false" customHeight="false" outlineLevel="0" collapsed="false">
      <c r="A65" s="47" t="s">
        <v>20</v>
      </c>
      <c r="B65" s="37" t="n">
        <f aca="false">B23/I23*1000</f>
        <v>9226.91026907506</v>
      </c>
      <c r="C65" s="37" t="n">
        <f aca="false">C23/J23*1000</f>
        <v>9899.6418887336</v>
      </c>
      <c r="D65" s="37" t="n">
        <f aca="false">D23/K23*1000</f>
        <v>10446.4465535834</v>
      </c>
      <c r="E65" s="37" t="n">
        <f aca="false">E23/L23*1000</f>
        <v>11690.1506132448</v>
      </c>
      <c r="F65" s="119"/>
      <c r="G65" s="119"/>
      <c r="H65" s="47" t="s">
        <v>20</v>
      </c>
      <c r="I65" s="37" t="n">
        <f aca="false">(B65/$B65)*100</f>
        <v>100</v>
      </c>
      <c r="J65" s="37" t="n">
        <f aca="false">(C65/$B65)*100</f>
        <v>107.290973901776</v>
      </c>
      <c r="K65" s="37" t="n">
        <f aca="false">(D65/$B65)*100</f>
        <v>113.217168574791</v>
      </c>
      <c r="L65" s="37" t="n">
        <f aca="false">(E65/$B65)*100</f>
        <v>126.696264213444</v>
      </c>
    </row>
    <row r="66" customFormat="false" ht="12.75" hidden="false" customHeight="false" outlineLevel="0" collapsed="false">
      <c r="A66" s="47" t="s">
        <v>21</v>
      </c>
      <c r="B66" s="37" t="n">
        <f aca="false">B24/I24*1000</f>
        <v>16555.7984848361</v>
      </c>
      <c r="C66" s="37" t="n">
        <f aca="false">C24/J24*1000</f>
        <v>16007.948459283</v>
      </c>
      <c r="D66" s="37" t="n">
        <f aca="false">D24/K24*1000</f>
        <v>16775.6288226991</v>
      </c>
      <c r="E66" s="37" t="n">
        <f aca="false">E24/L24*1000</f>
        <v>16842.3274753597</v>
      </c>
      <c r="F66" s="119"/>
      <c r="G66" s="119"/>
      <c r="H66" s="47" t="s">
        <v>21</v>
      </c>
      <c r="I66" s="37" t="n">
        <f aca="false">(B66/$B66)*100</f>
        <v>100</v>
      </c>
      <c r="J66" s="37" t="n">
        <f aca="false">(C66/$B66)*100</f>
        <v>96.6908873283585</v>
      </c>
      <c r="K66" s="37" t="n">
        <f aca="false">(D66/$B66)*100</f>
        <v>101.327814771751</v>
      </c>
      <c r="L66" s="37" t="n">
        <f aca="false">(E66/$B66)*100</f>
        <v>101.730686627926</v>
      </c>
    </row>
    <row r="67" customFormat="false" ht="12.75" hidden="false" customHeight="false" outlineLevel="0" collapsed="false">
      <c r="A67" s="47" t="s">
        <v>22</v>
      </c>
      <c r="B67" s="37" t="n">
        <f aca="false">B25/I25*1000</f>
        <v>8263.73717833158</v>
      </c>
      <c r="C67" s="37" t="n">
        <f aca="false">C25/J25*1000</f>
        <v>8290.36437315774</v>
      </c>
      <c r="D67" s="37" t="n">
        <f aca="false">D25/K25*1000</f>
        <v>8279.82210637648</v>
      </c>
      <c r="E67" s="37" t="n">
        <f aca="false">E25/L25*1000</f>
        <v>8596.01664520787</v>
      </c>
      <c r="H67" s="47" t="s">
        <v>22</v>
      </c>
      <c r="I67" s="37" t="n">
        <f aca="false">(B67/$B67)*100</f>
        <v>100</v>
      </c>
      <c r="J67" s="37" t="n">
        <f aca="false">(C67/$B67)*100</f>
        <v>100.322217348538</v>
      </c>
      <c r="K67" s="37" t="n">
        <f aca="false">(D67/$B67)*100</f>
        <v>100.194644719426</v>
      </c>
      <c r="L67" s="37" t="n">
        <f aca="false">(E67/$B67)*100</f>
        <v>104.020934592978</v>
      </c>
    </row>
    <row r="68" customFormat="false" ht="12.75" hidden="false" customHeight="false" outlineLevel="0" collapsed="false">
      <c r="A68" s="47" t="s">
        <v>23</v>
      </c>
      <c r="B68" s="37" t="n">
        <f aca="false">B26/I26*1000</f>
        <v>4824.55094424608</v>
      </c>
      <c r="C68" s="37" t="n">
        <f aca="false">C26/J26*1000</f>
        <v>5178.74698864514</v>
      </c>
      <c r="D68" s="37" t="n">
        <f aca="false">D26/K26*1000</f>
        <v>4821.78662015593</v>
      </c>
      <c r="E68" s="37" t="n">
        <f aca="false">E26/L26*1000</f>
        <v>4798.25786981129</v>
      </c>
      <c r="H68" s="47" t="s">
        <v>23</v>
      </c>
      <c r="I68" s="37" t="n">
        <f aca="false">(B68/$B68)*100</f>
        <v>100</v>
      </c>
      <c r="J68" s="37" t="n">
        <f aca="false">(C68/$B68)*100</f>
        <v>107.341533927038</v>
      </c>
      <c r="K68" s="37" t="n">
        <f aca="false">(D68/$B68)*100</f>
        <v>99.9427029764616</v>
      </c>
      <c r="L68" s="37" t="n">
        <f aca="false">(E68/$B68)*100</f>
        <v>99.455015093868</v>
      </c>
    </row>
    <row r="69" customFormat="false" ht="12.75" hidden="false" customHeight="false" outlineLevel="0" collapsed="false">
      <c r="A69" s="47" t="s">
        <v>24</v>
      </c>
      <c r="B69" s="37" t="n">
        <f aca="false">B27/I27*1000</f>
        <v>32611.173842313</v>
      </c>
      <c r="C69" s="37" t="n">
        <f aca="false">C27/J27*1000</f>
        <v>30799.2946547965</v>
      </c>
      <c r="D69" s="37" t="n">
        <f aca="false">D27/K27*1000</f>
        <v>30869.0177675149</v>
      </c>
      <c r="E69" s="37" t="n">
        <f aca="false">E27/L27*1000</f>
        <v>34552.2392606723</v>
      </c>
      <c r="H69" s="47" t="s">
        <v>24</v>
      </c>
      <c r="I69" s="37" t="n">
        <f aca="false">(B69/$B69)*100</f>
        <v>100</v>
      </c>
      <c r="J69" s="37" t="n">
        <f aca="false">(C69/$B69)*100</f>
        <v>94.4439927361165</v>
      </c>
      <c r="K69" s="37" t="n">
        <f aca="false">(D69/$B69)*100</f>
        <v>94.6577940333517</v>
      </c>
      <c r="L69" s="37" t="n">
        <f aca="false">(E69/$B69)*100</f>
        <v>105.952148265944</v>
      </c>
    </row>
    <row r="70" customFormat="false" ht="12.75" hidden="false" customHeight="false" outlineLevel="0" collapsed="false">
      <c r="A70" s="47"/>
      <c r="B70" s="37"/>
      <c r="C70" s="37"/>
      <c r="D70" s="37"/>
      <c r="E70" s="37"/>
      <c r="H70" s="47"/>
      <c r="I70" s="37"/>
      <c r="J70" s="37"/>
      <c r="K70" s="37"/>
      <c r="L70" s="37"/>
    </row>
    <row r="71" customFormat="false" ht="12.75" hidden="false" customHeight="false" outlineLevel="0" collapsed="false">
      <c r="A71" s="47"/>
      <c r="B71" s="37"/>
      <c r="C71" s="37"/>
      <c r="D71" s="37"/>
      <c r="E71" s="37"/>
      <c r="H71" s="47"/>
      <c r="I71" s="37"/>
      <c r="J71" s="37"/>
      <c r="K71" s="37"/>
      <c r="L71" s="37"/>
    </row>
    <row r="72" customFormat="false" ht="12.75" hidden="false" customHeight="false" outlineLevel="0" collapsed="false">
      <c r="A72" s="50" t="s">
        <v>28</v>
      </c>
      <c r="B72" s="37" t="n">
        <f aca="false">B34/I34*1000</f>
        <v>11265.1227742373</v>
      </c>
      <c r="C72" s="37" t="n">
        <f aca="false">C34/J34*1000</f>
        <v>11528.3438675907</v>
      </c>
      <c r="D72" s="37" t="n">
        <f aca="false">D34/K34*1000</f>
        <v>12097.2477891439</v>
      </c>
      <c r="E72" s="37" t="n">
        <f aca="false">E34/L34*1000</f>
        <v>12927.7019316456</v>
      </c>
      <c r="H72" s="50" t="s">
        <v>28</v>
      </c>
      <c r="I72" s="37" t="n">
        <f aca="false">(B72/$B72)*100</f>
        <v>100</v>
      </c>
      <c r="J72" s="37" t="n">
        <f aca="false">(C72/$B72)*100</f>
        <v>102.336602082628</v>
      </c>
      <c r="K72" s="37" t="n">
        <f aca="false">(D72/$B72)*100</f>
        <v>107.386737202809</v>
      </c>
      <c r="L72" s="37" t="n">
        <f aca="false">(E72/$B72)*100</f>
        <v>114.758642144678</v>
      </c>
    </row>
    <row r="73" customFormat="false" ht="12.75" hidden="false" customHeight="false" outlineLevel="0" collapsed="false">
      <c r="A73" s="120"/>
      <c r="B73" s="37"/>
      <c r="C73" s="37"/>
      <c r="D73" s="37"/>
      <c r="E73" s="37"/>
      <c r="H73" s="120"/>
      <c r="I73" s="37"/>
      <c r="J73" s="37"/>
      <c r="K73" s="37"/>
      <c r="L73" s="37"/>
    </row>
    <row r="74" customFormat="false" ht="12.75" hidden="false" customHeight="false" outlineLevel="0" collapsed="false">
      <c r="A74" s="53"/>
      <c r="B74" s="13"/>
      <c r="C74" s="13"/>
      <c r="D74" s="13"/>
      <c r="E74" s="13"/>
      <c r="H74" s="53"/>
      <c r="I74" s="13"/>
      <c r="J74" s="13"/>
      <c r="K74" s="13"/>
      <c r="L74" s="13"/>
    </row>
    <row r="75" customFormat="false" ht="12.75" hidden="false" customHeight="false" outlineLevel="0" collapsed="false">
      <c r="A75" s="53"/>
      <c r="B75" s="13"/>
      <c r="C75" s="13"/>
      <c r="D75" s="13"/>
      <c r="E75" s="13"/>
      <c r="H75" s="53"/>
      <c r="I75" s="13"/>
      <c r="J75" s="13"/>
      <c r="K75" s="13"/>
      <c r="L75" s="13"/>
    </row>
    <row r="76" customFormat="false" ht="12.75" hidden="false" customHeight="false" outlineLevel="0" collapsed="false">
      <c r="A76" s="53"/>
      <c r="B76" s="13"/>
      <c r="C76" s="13"/>
      <c r="D76" s="13"/>
      <c r="E76" s="13"/>
      <c r="H76" s="53"/>
      <c r="I76" s="13"/>
      <c r="J76" s="13"/>
      <c r="K76" s="13"/>
      <c r="L76" s="13"/>
    </row>
    <row r="77" customFormat="false" ht="12.75" hidden="false" customHeight="false" outlineLevel="0" collapsed="false">
      <c r="A77" s="53"/>
      <c r="B77" s="13"/>
      <c r="C77" s="13"/>
      <c r="D77" s="13"/>
      <c r="E77" s="13"/>
      <c r="H77" s="53"/>
      <c r="I77" s="13"/>
      <c r="J77" s="13"/>
      <c r="K77" s="13"/>
      <c r="L77" s="13"/>
      <c r="O77" s="53"/>
      <c r="P77" s="13"/>
      <c r="Q77" s="13"/>
      <c r="R77" s="13"/>
      <c r="S77" s="13"/>
    </row>
    <row r="78" customFormat="false" ht="12.75" hidden="false" customHeight="false" outlineLevel="0" collapsed="false">
      <c r="A78" s="121" t="s">
        <v>77</v>
      </c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O78" s="53"/>
      <c r="P78" s="13"/>
      <c r="Q78" s="13"/>
      <c r="R78" s="13"/>
      <c r="S78" s="13"/>
    </row>
    <row r="79" customFormat="false" ht="12.75" hidden="false" customHeight="false" outlineLevel="0" collapsed="false">
      <c r="A79" s="53"/>
      <c r="B79" s="13"/>
      <c r="C79" s="13"/>
      <c r="D79" s="13"/>
      <c r="E79" s="13"/>
      <c r="H79" s="53"/>
      <c r="I79" s="13"/>
      <c r="J79" s="13"/>
      <c r="K79" s="13"/>
      <c r="L79" s="13"/>
      <c r="O79" s="53"/>
      <c r="P79" s="13"/>
      <c r="Q79" s="13"/>
      <c r="R79" s="13"/>
      <c r="S79" s="13"/>
    </row>
    <row r="80" customFormat="false" ht="12.75" hidden="false" customHeight="false" outlineLevel="0" collapsed="false">
      <c r="C80" s="3" t="s">
        <v>78</v>
      </c>
      <c r="D80" s="4"/>
      <c r="E80" s="4"/>
      <c r="F80" s="4"/>
      <c r="G80" s="4"/>
      <c r="H80" s="4"/>
      <c r="I80" s="4"/>
    </row>
    <row r="83" customFormat="false" ht="12.75" hidden="false" customHeight="false" outlineLevel="0" collapsed="false">
      <c r="A83" s="122" t="s">
        <v>79</v>
      </c>
      <c r="B83" s="123"/>
      <c r="C83" s="123"/>
      <c r="D83" s="5"/>
      <c r="E83" s="5"/>
      <c r="F83" s="5"/>
      <c r="G83" s="5"/>
      <c r="H83" s="5"/>
    </row>
    <row r="84" customFormat="false" ht="12.75" hidden="false" customHeight="false" outlineLevel="0" collapsed="false">
      <c r="A84" s="123" t="s">
        <v>80</v>
      </c>
      <c r="B84" s="123"/>
      <c r="C84" s="123"/>
    </row>
    <row r="85" customFormat="false" ht="12.75" hidden="false" customHeight="false" outlineLevel="0" collapsed="false">
      <c r="A85" s="123" t="s">
        <v>81</v>
      </c>
      <c r="B85" s="123"/>
      <c r="C85" s="123"/>
      <c r="I85" s="124"/>
    </row>
    <row r="86" customFormat="false" ht="12.75" hidden="false" customHeight="false" outlineLevel="0" collapsed="false">
      <c r="A86" s="123" t="s">
        <v>82</v>
      </c>
      <c r="B86" s="123"/>
      <c r="C86" s="123"/>
      <c r="I86" s="124"/>
    </row>
    <row r="87" customFormat="false" ht="12.75" hidden="false" customHeight="false" outlineLevel="0" collapsed="false">
      <c r="A87" s="123" t="s">
        <v>83</v>
      </c>
      <c r="B87" s="123"/>
      <c r="C87" s="123"/>
      <c r="I87" s="124"/>
    </row>
    <row r="88" customFormat="false" ht="12.75" hidden="false" customHeight="false" outlineLevel="0" collapsed="false">
      <c r="I88" s="124"/>
    </row>
    <row r="90" customFormat="false" ht="12.75" hidden="false" customHeight="false" outlineLevel="0" collapsed="false">
      <c r="C90" s="3" t="s">
        <v>84</v>
      </c>
      <c r="D90" s="4"/>
      <c r="E90" s="4"/>
      <c r="F90" s="4"/>
      <c r="G90" s="4"/>
      <c r="H90" s="4"/>
      <c r="I90" s="36"/>
    </row>
    <row r="91" customFormat="false" ht="12.75" hidden="false" customHeight="false" outlineLevel="0" collapsed="false">
      <c r="C91" s="3" t="s">
        <v>85</v>
      </c>
      <c r="D91" s="4"/>
      <c r="E91" s="4"/>
      <c r="F91" s="4"/>
      <c r="G91" s="4"/>
      <c r="H91" s="4"/>
      <c r="I91" s="36"/>
    </row>
    <row r="92" customFormat="false" ht="12.75" hidden="false" customHeight="false" outlineLevel="0" collapsed="false">
      <c r="C92" s="3" t="s">
        <v>86</v>
      </c>
      <c r="D92" s="4"/>
      <c r="E92" s="4"/>
      <c r="F92" s="4"/>
      <c r="G92" s="4"/>
      <c r="H92" s="4"/>
      <c r="I92" s="36"/>
    </row>
    <row r="93" customFormat="false" ht="12.75" hidden="false" customHeight="false" outlineLevel="0" collapsed="false">
      <c r="C93" s="3" t="s">
        <v>87</v>
      </c>
      <c r="D93" s="4"/>
      <c r="E93" s="4"/>
      <c r="F93" s="4"/>
      <c r="G93" s="4"/>
      <c r="H93" s="4"/>
      <c r="I93" s="36"/>
    </row>
    <row r="94" customFormat="false" ht="12.75" hidden="false" customHeight="false" outlineLevel="0" collapsed="false">
      <c r="G94" s="124"/>
      <c r="H94" s="124"/>
    </row>
    <row r="95" customFormat="false" ht="13.5" hidden="false" customHeight="false" outlineLevel="0" collapsed="false">
      <c r="G95" s="124"/>
      <c r="H95" s="124"/>
    </row>
    <row r="96" customFormat="false" ht="13.5" hidden="false" customHeight="false" outlineLevel="0" collapsed="false">
      <c r="A96" s="117" t="s">
        <v>76</v>
      </c>
      <c r="B96" s="117"/>
      <c r="C96" s="117"/>
      <c r="D96" s="117"/>
      <c r="E96" s="117"/>
      <c r="F96" s="125"/>
      <c r="H96" s="45" t="s">
        <v>88</v>
      </c>
      <c r="I96" s="45"/>
      <c r="J96" s="45"/>
      <c r="K96" s="45"/>
      <c r="L96" s="45"/>
      <c r="M96" s="125"/>
      <c r="N96" s="126"/>
      <c r="O96" s="126"/>
      <c r="P96" s="126"/>
      <c r="Q96" s="126"/>
      <c r="R96" s="126"/>
      <c r="S96" s="126"/>
    </row>
    <row r="98" customFormat="false" ht="12.75" hidden="false" customHeight="false" outlineLevel="0" collapsed="false">
      <c r="A98" s="18" t="s">
        <v>11</v>
      </c>
      <c r="B98" s="21" t="n">
        <v>2005</v>
      </c>
      <c r="C98" s="21" t="n">
        <v>2006</v>
      </c>
      <c r="D98" s="21" t="s">
        <v>12</v>
      </c>
      <c r="E98" s="21" t="s">
        <v>13</v>
      </c>
      <c r="H98" s="18" t="s">
        <v>11</v>
      </c>
      <c r="I98" s="21" t="n">
        <v>2005</v>
      </c>
      <c r="J98" s="21" t="n">
        <v>2006</v>
      </c>
      <c r="K98" s="21" t="s">
        <v>12</v>
      </c>
      <c r="L98" s="21" t="s">
        <v>13</v>
      </c>
    </row>
    <row r="99" customFormat="false" ht="12.75" hidden="false" customHeight="false" outlineLevel="0" collapsed="false">
      <c r="A99" s="46"/>
      <c r="B99" s="37"/>
      <c r="C99" s="37"/>
      <c r="D99" s="37"/>
      <c r="E99" s="37"/>
      <c r="H99" s="46"/>
      <c r="I99" s="37"/>
      <c r="J99" s="37"/>
      <c r="K99" s="37"/>
      <c r="L99" s="37"/>
    </row>
    <row r="100" customFormat="false" ht="12.75" hidden="false" customHeight="false" outlineLevel="0" collapsed="false">
      <c r="A100" s="47" t="s">
        <v>14</v>
      </c>
      <c r="B100" s="37" t="n">
        <f aca="false">I59</f>
        <v>100</v>
      </c>
      <c r="C100" s="37" t="n">
        <f aca="false">J59</f>
        <v>104.297013581422</v>
      </c>
      <c r="D100" s="37" t="n">
        <f aca="false">K59</f>
        <v>115.565424407812</v>
      </c>
      <c r="E100" s="37" t="n">
        <f aca="false">L59</f>
        <v>121.551087420563</v>
      </c>
      <c r="H100" s="47" t="s">
        <v>14</v>
      </c>
      <c r="I100" s="37" t="n">
        <f aca="false">B100/B$113*100</f>
        <v>100</v>
      </c>
      <c r="J100" s="37" t="n">
        <f aca="false">C100/C$113*100</f>
        <v>101.915650372298</v>
      </c>
      <c r="K100" s="37" t="n">
        <f aca="false">D100/D$113*100</f>
        <v>107.616105506174</v>
      </c>
      <c r="L100" s="37" t="n">
        <f aca="false">E100/E$113*100</f>
        <v>105.918896519638</v>
      </c>
    </row>
    <row r="101" customFormat="false" ht="12.75" hidden="false" customHeight="false" outlineLevel="0" collapsed="false">
      <c r="A101" s="47" t="s">
        <v>15</v>
      </c>
      <c r="B101" s="37" t="n">
        <f aca="false">I60</f>
        <v>100</v>
      </c>
      <c r="C101" s="37" t="n">
        <f aca="false">J60</f>
        <v>114.021356025605</v>
      </c>
      <c r="D101" s="37" t="n">
        <f aca="false">K60</f>
        <v>99.8281379165081</v>
      </c>
      <c r="E101" s="37" t="n">
        <f aca="false">L60</f>
        <v>105.611981498606</v>
      </c>
      <c r="H101" s="47" t="s">
        <v>15</v>
      </c>
      <c r="I101" s="37" t="n">
        <f aca="false">B101/B$113*100</f>
        <v>100</v>
      </c>
      <c r="J101" s="37" t="n">
        <f aca="false">C101/C$113*100</f>
        <v>111.417961614107</v>
      </c>
      <c r="K101" s="37" t="n">
        <f aca="false">D101/D$113*100</f>
        <v>92.9613288538366</v>
      </c>
      <c r="L101" s="37" t="n">
        <f aca="false">E101/E$113*100</f>
        <v>92.0296541723269</v>
      </c>
    </row>
    <row r="102" customFormat="false" ht="12.75" hidden="false" customHeight="false" outlineLevel="0" collapsed="false">
      <c r="A102" s="47" t="s">
        <v>16</v>
      </c>
      <c r="B102" s="37" t="n">
        <f aca="false">I61</f>
        <v>100</v>
      </c>
      <c r="C102" s="37" t="n">
        <f aca="false">J61</f>
        <v>88.9718976583567</v>
      </c>
      <c r="D102" s="37" t="n">
        <f aca="false">K61</f>
        <v>77.4514364963469</v>
      </c>
      <c r="E102" s="37" t="n">
        <f aca="false">L61</f>
        <v>77.9268826150623</v>
      </c>
      <c r="H102" s="47" t="s">
        <v>16</v>
      </c>
      <c r="I102" s="37" t="n">
        <f aca="false">B102/B$113*100</f>
        <v>100</v>
      </c>
      <c r="J102" s="37" t="n">
        <f aca="false">C102/C$113*100</f>
        <v>86.9404454004826</v>
      </c>
      <c r="K102" s="37" t="n">
        <f aca="false">D102/D$113*100</f>
        <v>72.123838114267</v>
      </c>
      <c r="L102" s="37" t="n">
        <f aca="false">E102/E$113*100</f>
        <v>67.9050232372203</v>
      </c>
    </row>
    <row r="103" customFormat="false" ht="12.75" hidden="false" customHeight="false" outlineLevel="0" collapsed="false">
      <c r="A103" s="47" t="s">
        <v>17</v>
      </c>
      <c r="B103" s="37" t="n">
        <f aca="false">I62</f>
        <v>100</v>
      </c>
      <c r="C103" s="37" t="n">
        <f aca="false">J62</f>
        <v>99.2851830767363</v>
      </c>
      <c r="D103" s="37" t="n">
        <f aca="false">K62</f>
        <v>96.454637540579</v>
      </c>
      <c r="E103" s="37" t="n">
        <f aca="false">L62</f>
        <v>104.069505574301</v>
      </c>
      <c r="F103" s="127" t="s">
        <v>42</v>
      </c>
      <c r="G103" s="127"/>
      <c r="H103" s="47" t="s">
        <v>17</v>
      </c>
      <c r="I103" s="37" t="n">
        <f aca="false">B103/B$113*100</f>
        <v>100</v>
      </c>
      <c r="J103" s="37" t="n">
        <f aca="false">C103/C$113*100</f>
        <v>97.0182525667324</v>
      </c>
      <c r="K103" s="37" t="n">
        <f aca="false">D103/D$113*100</f>
        <v>89.8198791145099</v>
      </c>
      <c r="L103" s="37" t="n">
        <f aca="false">E103/E$113*100</f>
        <v>90.6855498020785</v>
      </c>
    </row>
    <row r="104" customFormat="false" ht="12.75" hidden="false" customHeight="true" outlineLevel="0" collapsed="false">
      <c r="A104" s="47" t="s">
        <v>18</v>
      </c>
      <c r="B104" s="37" t="n">
        <f aca="false">I63</f>
        <v>100</v>
      </c>
      <c r="C104" s="37" t="n">
        <f aca="false">J63</f>
        <v>130.923209581952</v>
      </c>
      <c r="D104" s="37" t="n">
        <f aca="false">K63</f>
        <v>167.294105643698</v>
      </c>
      <c r="E104" s="37" t="n">
        <f aca="false">L63</f>
        <v>114.67626538342</v>
      </c>
      <c r="F104" s="127"/>
      <c r="G104" s="127"/>
      <c r="H104" s="47" t="s">
        <v>18</v>
      </c>
      <c r="I104" s="37" t="n">
        <f aca="false">B104/B$113*100</f>
        <v>100</v>
      </c>
      <c r="J104" s="37" t="n">
        <f aca="false">C104/C$113*100</f>
        <v>127.933903332301</v>
      </c>
      <c r="K104" s="37" t="n">
        <f aca="false">D104/D$113*100</f>
        <v>155.786561731315</v>
      </c>
      <c r="L104" s="37" t="n">
        <f aca="false">E104/E$113*100</f>
        <v>99.9282173789102</v>
      </c>
    </row>
    <row r="105" customFormat="false" ht="12.75" hidden="false" customHeight="true" outlineLevel="0" collapsed="false">
      <c r="A105" s="47" t="s">
        <v>19</v>
      </c>
      <c r="B105" s="37" t="n">
        <f aca="false">I64</f>
        <v>100</v>
      </c>
      <c r="C105" s="37" t="n">
        <f aca="false">J64</f>
        <v>99.4952540243274</v>
      </c>
      <c r="D105" s="37" t="n">
        <f aca="false">K64</f>
        <v>100.143187012184</v>
      </c>
      <c r="E105" s="37" t="n">
        <f aca="false">L64</f>
        <v>109.711366079897</v>
      </c>
      <c r="F105" s="127"/>
      <c r="G105" s="127"/>
      <c r="H105" s="47" t="s">
        <v>19</v>
      </c>
      <c r="I105" s="37" t="n">
        <f aca="false">B105/B$113*100</f>
        <v>100</v>
      </c>
      <c r="J105" s="37" t="n">
        <f aca="false">C105/C$113*100</f>
        <v>97.2235270660962</v>
      </c>
      <c r="K105" s="37" t="n">
        <f aca="false">D105/D$113*100</f>
        <v>93.2547068853161</v>
      </c>
      <c r="L105" s="37" t="n">
        <f aca="false">E105/E$113*100</f>
        <v>95.6018335783217</v>
      </c>
    </row>
    <row r="106" customFormat="false" ht="12.75" hidden="false" customHeight="true" outlineLevel="0" collapsed="false">
      <c r="A106" s="47" t="s">
        <v>20</v>
      </c>
      <c r="B106" s="37" t="n">
        <f aca="false">I65</f>
        <v>100</v>
      </c>
      <c r="C106" s="37" t="n">
        <f aca="false">J65</f>
        <v>107.290973901776</v>
      </c>
      <c r="D106" s="37" t="n">
        <f aca="false">K65</f>
        <v>113.217168574791</v>
      </c>
      <c r="E106" s="37" t="n">
        <f aca="false">L65</f>
        <v>126.696264213444</v>
      </c>
      <c r="F106" s="127"/>
      <c r="G106" s="127"/>
      <c r="H106" s="47" t="s">
        <v>20</v>
      </c>
      <c r="I106" s="37" t="n">
        <f aca="false">B106/B$113*100</f>
        <v>100</v>
      </c>
      <c r="J106" s="37" t="n">
        <f aca="false">C106/C$113*100</f>
        <v>104.841251046373</v>
      </c>
      <c r="K106" s="37" t="n">
        <f aca="false">D106/D$113*100</f>
        <v>105.429377522637</v>
      </c>
      <c r="L106" s="37" t="n">
        <f aca="false">E106/E$113*100</f>
        <v>110.402373055021</v>
      </c>
    </row>
    <row r="107" customFormat="false" ht="12.75" hidden="false" customHeight="false" outlineLevel="0" collapsed="false">
      <c r="A107" s="47" t="s">
        <v>21</v>
      </c>
      <c r="B107" s="37" t="n">
        <f aca="false">I66</f>
        <v>100</v>
      </c>
      <c r="C107" s="37" t="n">
        <f aca="false">J66</f>
        <v>96.6908873283585</v>
      </c>
      <c r="D107" s="37" t="n">
        <f aca="false">K66</f>
        <v>101.327814771751</v>
      </c>
      <c r="E107" s="37" t="n">
        <f aca="false">L66</f>
        <v>101.730686627926</v>
      </c>
      <c r="H107" s="47" t="s">
        <v>21</v>
      </c>
      <c r="I107" s="37" t="n">
        <f aca="false">B107/B$113*100</f>
        <v>100</v>
      </c>
      <c r="J107" s="37" t="n">
        <f aca="false">C107/C$113*100</f>
        <v>94.4831911169852</v>
      </c>
      <c r="K107" s="37" t="n">
        <f aca="false">D107/D$113*100</f>
        <v>94.3578484747004</v>
      </c>
      <c r="L107" s="37" t="n">
        <f aca="false">E107/E$113*100</f>
        <v>88.64751684642</v>
      </c>
    </row>
    <row r="108" customFormat="false" ht="12.75" hidden="false" customHeight="false" outlineLevel="0" collapsed="false">
      <c r="A108" s="47" t="s">
        <v>22</v>
      </c>
      <c r="B108" s="37" t="n">
        <f aca="false">I67</f>
        <v>100</v>
      </c>
      <c r="C108" s="37" t="n">
        <f aca="false">J67</f>
        <v>100.322217348538</v>
      </c>
      <c r="D108" s="37" t="n">
        <f aca="false">K67</f>
        <v>100.194644719426</v>
      </c>
      <c r="E108" s="37" t="n">
        <f aca="false">L67</f>
        <v>104.020934592978</v>
      </c>
      <c r="H108" s="47" t="s">
        <v>22</v>
      </c>
      <c r="I108" s="37" t="n">
        <f aca="false">B108/B$113*100</f>
        <v>100</v>
      </c>
      <c r="J108" s="37" t="n">
        <f aca="false">C108/C$113*100</f>
        <v>98.0316087371515</v>
      </c>
      <c r="K108" s="37" t="n">
        <f aca="false">D108/D$113*100</f>
        <v>93.3026250068486</v>
      </c>
      <c r="L108" s="37" t="n">
        <f aca="false">E108/E$113*100</f>
        <v>90.6432253370832</v>
      </c>
    </row>
    <row r="109" customFormat="false" ht="12.75" hidden="false" customHeight="false" outlineLevel="0" collapsed="false">
      <c r="A109" s="47" t="s">
        <v>23</v>
      </c>
      <c r="B109" s="37" t="n">
        <f aca="false">I68</f>
        <v>100</v>
      </c>
      <c r="C109" s="37" t="n">
        <f aca="false">J68</f>
        <v>107.341533927038</v>
      </c>
      <c r="D109" s="37" t="n">
        <f aca="false">K68</f>
        <v>99.9427029764616</v>
      </c>
      <c r="E109" s="37" t="n">
        <f aca="false">L68</f>
        <v>99.455015093868</v>
      </c>
      <c r="H109" s="47" t="s">
        <v>23</v>
      </c>
      <c r="I109" s="37" t="n">
        <f aca="false">B109/B$113*100</f>
        <v>100</v>
      </c>
      <c r="J109" s="37" t="n">
        <f aca="false">C109/C$113*100</f>
        <v>104.89065665906</v>
      </c>
      <c r="K109" s="37" t="n">
        <f aca="false">D109/D$113*100</f>
        <v>93.0680134062661</v>
      </c>
      <c r="L109" s="37" t="n">
        <f aca="false">E109/E$113*100</f>
        <v>86.6645101712543</v>
      </c>
    </row>
    <row r="110" customFormat="false" ht="12.75" hidden="false" customHeight="false" outlineLevel="0" collapsed="false">
      <c r="A110" s="47" t="s">
        <v>24</v>
      </c>
      <c r="B110" s="37" t="n">
        <f aca="false">I69</f>
        <v>100</v>
      </c>
      <c r="C110" s="37" t="n">
        <f aca="false">J69</f>
        <v>94.4439927361165</v>
      </c>
      <c r="D110" s="37" t="n">
        <f aca="false">K69</f>
        <v>94.6577940333517</v>
      </c>
      <c r="E110" s="37" t="n">
        <f aca="false">L69</f>
        <v>105.952148265944</v>
      </c>
      <c r="H110" s="47" t="s">
        <v>24</v>
      </c>
      <c r="I110" s="37" t="n">
        <f aca="false">B110/B$113*100</f>
        <v>100</v>
      </c>
      <c r="J110" s="37" t="n">
        <f aca="false">C110/C$113*100</f>
        <v>92.2875987809921</v>
      </c>
      <c r="K110" s="37" t="n">
        <f aca="false">D110/D$113*100</f>
        <v>88.1466338385743</v>
      </c>
      <c r="L110" s="37" t="n">
        <f aca="false">E110/E$113*100</f>
        <v>92.3260734754672</v>
      </c>
    </row>
    <row r="111" customFormat="false" ht="12.75" hidden="false" customHeight="false" outlineLevel="0" collapsed="false">
      <c r="A111" s="47"/>
      <c r="B111" s="37"/>
      <c r="C111" s="37"/>
      <c r="D111" s="37"/>
      <c r="E111" s="37"/>
      <c r="H111" s="47"/>
      <c r="I111" s="37"/>
      <c r="J111" s="37"/>
      <c r="K111" s="37"/>
      <c r="L111" s="37"/>
    </row>
    <row r="112" customFormat="false" ht="12.75" hidden="false" customHeight="false" outlineLevel="0" collapsed="false">
      <c r="A112" s="50"/>
      <c r="B112" s="37"/>
      <c r="C112" s="37"/>
      <c r="D112" s="37"/>
      <c r="E112" s="37"/>
      <c r="H112" s="50"/>
      <c r="I112" s="37"/>
      <c r="J112" s="37"/>
      <c r="K112" s="37"/>
      <c r="L112" s="37"/>
    </row>
    <row r="113" customFormat="false" ht="12.75" hidden="false" customHeight="false" outlineLevel="0" collapsed="false">
      <c r="A113" s="50" t="s">
        <v>28</v>
      </c>
      <c r="B113" s="37" t="n">
        <f aca="false">I72</f>
        <v>100</v>
      </c>
      <c r="C113" s="37" t="n">
        <f aca="false">J72</f>
        <v>102.336602082628</v>
      </c>
      <c r="D113" s="37" t="n">
        <f aca="false">K72</f>
        <v>107.386737202809</v>
      </c>
      <c r="E113" s="37" t="n">
        <f aca="false">L72</f>
        <v>114.758642144678</v>
      </c>
      <c r="H113" s="50" t="s">
        <v>28</v>
      </c>
      <c r="I113" s="37" t="n">
        <f aca="false">B113/B$113*100</f>
        <v>100</v>
      </c>
      <c r="J113" s="37" t="n">
        <f aca="false">C113/C$113*100</f>
        <v>100</v>
      </c>
      <c r="K113" s="37" t="n">
        <f aca="false">D113/D$113*100</f>
        <v>100</v>
      </c>
      <c r="L113" s="37" t="n">
        <f aca="false">E113/E$113*100</f>
        <v>100</v>
      </c>
    </row>
    <row r="114" customFormat="false" ht="12.75" hidden="false" customHeight="false" outlineLevel="0" collapsed="false">
      <c r="A114" s="120"/>
      <c r="B114" s="37"/>
      <c r="C114" s="37"/>
      <c r="D114" s="37"/>
      <c r="E114" s="37"/>
      <c r="H114" s="120"/>
      <c r="I114" s="37"/>
      <c r="J114" s="37"/>
      <c r="K114" s="37"/>
      <c r="L114" s="37"/>
    </row>
    <row r="115" customFormat="false" ht="12.75" hidden="false" customHeight="false" outlineLevel="0" collapsed="false">
      <c r="C115" s="124"/>
      <c r="D115" s="124"/>
      <c r="E115" s="124"/>
      <c r="F115" s="124"/>
      <c r="G115" s="124"/>
      <c r="H115" s="124"/>
    </row>
    <row r="116" customFormat="false" ht="12.75" hidden="false" customHeight="false" outlineLevel="0" collapsed="false">
      <c r="C116" s="124"/>
      <c r="D116" s="124"/>
      <c r="E116" s="124"/>
      <c r="F116" s="124"/>
      <c r="G116" s="124"/>
      <c r="H116" s="124"/>
    </row>
    <row r="117" customFormat="false" ht="12.75" hidden="false" customHeight="false" outlineLevel="0" collapsed="false">
      <c r="C117" s="124"/>
      <c r="D117" s="124"/>
      <c r="E117" s="124"/>
      <c r="F117" s="124"/>
      <c r="G117" s="124"/>
      <c r="H117" s="124"/>
    </row>
    <row r="118" customFormat="false" ht="12.75" hidden="false" customHeight="false" outlineLevel="0" collapsed="false">
      <c r="C118" s="124"/>
      <c r="D118" s="124"/>
      <c r="E118" s="124"/>
      <c r="F118" s="124"/>
      <c r="G118" s="124"/>
      <c r="H118" s="124"/>
    </row>
    <row r="119" customFormat="false" ht="12.75" hidden="false" customHeight="false" outlineLevel="0" collapsed="false">
      <c r="C119" s="124"/>
      <c r="D119" s="124"/>
      <c r="E119" s="124"/>
      <c r="F119" s="124"/>
      <c r="G119" s="124"/>
      <c r="H119" s="124"/>
    </row>
    <row r="120" customFormat="false" ht="12.75" hidden="false" customHeight="false" outlineLevel="0" collapsed="false">
      <c r="C120" s="124"/>
      <c r="D120" s="124"/>
      <c r="E120" s="124"/>
      <c r="F120" s="124"/>
      <c r="G120" s="124"/>
      <c r="H120" s="124"/>
    </row>
    <row r="121" customFormat="false" ht="12.75" hidden="false" customHeight="false" outlineLevel="0" collapsed="false">
      <c r="C121" s="124"/>
      <c r="D121" s="124"/>
      <c r="E121" s="124"/>
      <c r="F121" s="124"/>
      <c r="G121" s="124"/>
      <c r="H121" s="124"/>
    </row>
    <row r="122" customFormat="false" ht="12.75" hidden="false" customHeight="false" outlineLevel="0" collapsed="false">
      <c r="C122" s="124"/>
      <c r="D122" s="124"/>
      <c r="E122" s="124"/>
      <c r="F122" s="124"/>
      <c r="G122" s="124"/>
      <c r="H122" s="124"/>
    </row>
    <row r="123" customFormat="false" ht="12.75" hidden="false" customHeight="false" outlineLevel="0" collapsed="false">
      <c r="C123" s="124"/>
      <c r="D123" s="124"/>
      <c r="E123" s="124"/>
      <c r="F123" s="124"/>
      <c r="G123" s="124"/>
      <c r="H123" s="124"/>
    </row>
    <row r="124" customFormat="false" ht="12.75" hidden="false" customHeight="false" outlineLevel="0" collapsed="false">
      <c r="C124" s="124"/>
      <c r="D124" s="124"/>
      <c r="E124" s="124"/>
      <c r="F124" s="124"/>
      <c r="G124" s="124"/>
      <c r="H124" s="124"/>
    </row>
    <row r="125" customFormat="false" ht="12.75" hidden="false" customHeight="false" outlineLevel="0" collapsed="false">
      <c r="C125" s="124"/>
      <c r="D125" s="124"/>
      <c r="E125" s="124"/>
      <c r="F125" s="124"/>
      <c r="G125" s="124"/>
      <c r="H125" s="124"/>
    </row>
    <row r="126" customFormat="false" ht="12.75" hidden="false" customHeight="false" outlineLevel="0" collapsed="false">
      <c r="A126" s="128" t="s">
        <v>89</v>
      </c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</row>
    <row r="127" customFormat="false" ht="12.75" hidden="false" customHeight="false" outlineLevel="0" collapsed="false">
      <c r="C127" s="124"/>
      <c r="D127" s="124"/>
      <c r="E127" s="124"/>
      <c r="F127" s="124"/>
      <c r="G127" s="124"/>
      <c r="H127" s="124"/>
    </row>
    <row r="128" customFormat="false" ht="12.75" hidden="false" customHeight="false" outlineLevel="0" collapsed="false">
      <c r="C128" s="124"/>
      <c r="D128" s="124"/>
      <c r="E128" s="124"/>
      <c r="F128" s="124"/>
      <c r="G128" s="124"/>
      <c r="H128" s="124"/>
    </row>
    <row r="129" customFormat="false" ht="12.75" hidden="false" customHeight="false" outlineLevel="0" collapsed="false">
      <c r="B129" s="3" t="s">
        <v>90</v>
      </c>
      <c r="C129" s="36"/>
      <c r="D129" s="36"/>
      <c r="E129" s="36"/>
      <c r="F129" s="36"/>
      <c r="G129" s="36"/>
      <c r="H129" s="36"/>
    </row>
    <row r="130" customFormat="false" ht="12.75" hidden="false" customHeight="false" outlineLevel="0" collapsed="false">
      <c r="C130" s="124"/>
      <c r="D130" s="124"/>
      <c r="E130" s="124"/>
      <c r="F130" s="124"/>
      <c r="G130" s="124"/>
      <c r="H130" s="124"/>
    </row>
    <row r="131" customFormat="false" ht="12.75" hidden="false" customHeight="false" outlineLevel="0" collapsed="false">
      <c r="C131" s="124"/>
      <c r="D131" s="124"/>
      <c r="E131" s="124"/>
      <c r="F131" s="124"/>
      <c r="G131" s="124"/>
      <c r="H131" s="124"/>
    </row>
    <row r="132" customFormat="false" ht="12.75" hidden="false" customHeight="false" outlineLevel="0" collapsed="false">
      <c r="C132" s="124"/>
      <c r="D132" s="124"/>
      <c r="E132" s="124"/>
      <c r="F132" s="124"/>
      <c r="G132" s="124"/>
      <c r="H132" s="124"/>
    </row>
    <row r="133" customFormat="false" ht="12.75" hidden="false" customHeight="false" outlineLevel="0" collapsed="false">
      <c r="C133" s="124"/>
      <c r="D133" s="124"/>
      <c r="E133" s="124"/>
      <c r="F133" s="124"/>
      <c r="G133" s="124"/>
      <c r="H133" s="124"/>
    </row>
    <row r="134" customFormat="false" ht="12.75" hidden="false" customHeight="false" outlineLevel="0" collapsed="false">
      <c r="C134" s="124"/>
      <c r="D134" s="124"/>
      <c r="E134" s="124"/>
      <c r="F134" s="124"/>
      <c r="G134" s="124"/>
      <c r="H134" s="124"/>
    </row>
    <row r="135" customFormat="false" ht="12.75" hidden="false" customHeight="false" outlineLevel="0" collapsed="false">
      <c r="C135" s="124"/>
      <c r="D135" s="124"/>
      <c r="E135" s="124"/>
      <c r="F135" s="124"/>
      <c r="G135" s="124"/>
      <c r="H135" s="124"/>
    </row>
    <row r="140" customFormat="false" ht="12.75" hidden="false" customHeight="false" outlineLevel="0" collapsed="false">
      <c r="B140" s="3" t="s">
        <v>91</v>
      </c>
      <c r="C140" s="3"/>
      <c r="D140" s="3"/>
      <c r="E140" s="3"/>
      <c r="F140" s="3"/>
      <c r="G140" s="3"/>
      <c r="H140" s="3"/>
      <c r="I140" s="3"/>
    </row>
    <row r="141" customFormat="false" ht="12.75" hidden="false" customHeight="false" outlineLevel="0" collapsed="false">
      <c r="B141" s="3" t="s">
        <v>92</v>
      </c>
      <c r="C141" s="3"/>
      <c r="D141" s="3"/>
      <c r="E141" s="3"/>
      <c r="F141" s="3"/>
      <c r="G141" s="3"/>
      <c r="H141" s="3"/>
      <c r="I141" s="3"/>
    </row>
    <row r="142" customFormat="false" ht="12.75" hidden="false" customHeight="false" outlineLevel="0" collapsed="false">
      <c r="B142" s="3" t="s">
        <v>93</v>
      </c>
      <c r="C142" s="4"/>
      <c r="D142" s="4"/>
      <c r="E142" s="4"/>
      <c r="F142" s="4"/>
      <c r="G142" s="4"/>
      <c r="H142" s="4"/>
      <c r="I142" s="4"/>
    </row>
    <row r="144" customFormat="false" ht="12.75" hidden="false" customHeight="false" outlineLevel="0" collapsed="false">
      <c r="H144" s="129" t="s">
        <v>94</v>
      </c>
      <c r="I144" s="129"/>
      <c r="J144" s="129"/>
      <c r="K144" s="129"/>
      <c r="L144" s="129"/>
      <c r="M144" s="129"/>
    </row>
    <row r="145" customFormat="false" ht="13.5" hidden="false" customHeight="false" outlineLevel="0" collapsed="false"/>
    <row r="146" customFormat="false" ht="13.5" hidden="false" customHeight="false" outlineLevel="0" collapsed="false">
      <c r="A146" s="130" t="s">
        <v>88</v>
      </c>
      <c r="B146" s="131"/>
      <c r="C146" s="131"/>
      <c r="D146" s="131"/>
      <c r="E146" s="131"/>
      <c r="F146" s="118"/>
      <c r="H146" s="45" t="s">
        <v>30</v>
      </c>
      <c r="I146" s="45"/>
      <c r="J146" s="45"/>
      <c r="K146" s="45"/>
      <c r="L146" s="45"/>
      <c r="M146" s="45"/>
    </row>
    <row r="148" customFormat="false" ht="12.75" hidden="false" customHeight="false" outlineLevel="0" collapsed="false">
      <c r="A148" s="18" t="s">
        <v>11</v>
      </c>
      <c r="B148" s="21" t="n">
        <v>2005</v>
      </c>
      <c r="C148" s="21" t="n">
        <v>2006</v>
      </c>
      <c r="D148" s="21" t="s">
        <v>12</v>
      </c>
      <c r="E148" s="21" t="s">
        <v>13</v>
      </c>
      <c r="H148" s="18" t="s">
        <v>11</v>
      </c>
      <c r="I148" s="21" t="n">
        <v>2005</v>
      </c>
      <c r="J148" s="21" t="n">
        <v>2006</v>
      </c>
      <c r="K148" s="21" t="s">
        <v>12</v>
      </c>
      <c r="L148" s="21" t="s">
        <v>13</v>
      </c>
    </row>
    <row r="149" customFormat="false" ht="12.75" hidden="false" customHeight="false" outlineLevel="0" collapsed="false">
      <c r="A149" s="46"/>
      <c r="B149" s="37"/>
      <c r="C149" s="37"/>
      <c r="D149" s="37"/>
      <c r="E149" s="37"/>
      <c r="H149" s="46"/>
      <c r="I149" s="37"/>
      <c r="J149" s="37"/>
      <c r="K149" s="37"/>
      <c r="L149" s="37"/>
    </row>
    <row r="150" customFormat="false" ht="12.75" hidden="false" customHeight="false" outlineLevel="0" collapsed="false">
      <c r="A150" s="47" t="s">
        <v>14</v>
      </c>
      <c r="B150" s="37" t="n">
        <f aca="false">I100</f>
        <v>100</v>
      </c>
      <c r="C150" s="37" t="n">
        <f aca="false">J100</f>
        <v>101.915650372298</v>
      </c>
      <c r="D150" s="37" t="n">
        <f aca="false">K100</f>
        <v>107.616105506174</v>
      </c>
      <c r="E150" s="37" t="n">
        <f aca="false">L100</f>
        <v>105.918896519638</v>
      </c>
      <c r="H150" s="47" t="s">
        <v>14</v>
      </c>
      <c r="I150" s="37" t="n">
        <f aca="false">'TI,PC,ERI'!I73</f>
        <v>0.701336322431501</v>
      </c>
      <c r="J150" s="37" t="n">
        <f aca="false">'TI,PC,ERI'!J73</f>
        <v>0.682190841852308</v>
      </c>
      <c r="K150" s="37" t="n">
        <f aca="false">'TI,PC,ERI'!K73</f>
        <v>0.73090136072713</v>
      </c>
      <c r="L150" s="37" t="n">
        <f aca="false">'TI,PC,ERI'!L73</f>
        <v>0.770386872040468</v>
      </c>
    </row>
    <row r="151" customFormat="false" ht="12.75" hidden="false" customHeight="true" outlineLevel="0" collapsed="false">
      <c r="A151" s="47" t="s">
        <v>15</v>
      </c>
      <c r="B151" s="37" t="n">
        <f aca="false">I101</f>
        <v>100</v>
      </c>
      <c r="C151" s="37" t="n">
        <f aca="false">J101</f>
        <v>111.417961614107</v>
      </c>
      <c r="D151" s="37" t="n">
        <f aca="false">K101</f>
        <v>92.9613288538366</v>
      </c>
      <c r="E151" s="37" t="n">
        <f aca="false">L101</f>
        <v>92.0296541723269</v>
      </c>
      <c r="H151" s="47" t="s">
        <v>15</v>
      </c>
      <c r="I151" s="37" t="n">
        <f aca="false">'TI,PC,ERI'!I74</f>
        <v>1.44310530650129</v>
      </c>
      <c r="J151" s="37" t="n">
        <f aca="false">'TI,PC,ERI'!J74</f>
        <v>1.35190777371068</v>
      </c>
      <c r="K151" s="37" t="n">
        <f aca="false">'TI,PC,ERI'!K74</f>
        <v>1.28726458271275</v>
      </c>
      <c r="L151" s="37" t="n">
        <f aca="false">'TI,PC,ERI'!L74</f>
        <v>1.39356772587181</v>
      </c>
    </row>
    <row r="152" customFormat="false" ht="12.75" hidden="false" customHeight="true" outlineLevel="0" collapsed="false">
      <c r="A152" s="47" t="s">
        <v>16</v>
      </c>
      <c r="B152" s="37" t="n">
        <f aca="false">I102</f>
        <v>100</v>
      </c>
      <c r="C152" s="37" t="n">
        <f aca="false">J102</f>
        <v>86.9404454004826</v>
      </c>
      <c r="D152" s="37" t="n">
        <f aca="false">K102</f>
        <v>72.123838114267</v>
      </c>
      <c r="E152" s="37" t="n">
        <f aca="false">L102</f>
        <v>67.9050232372203</v>
      </c>
      <c r="H152" s="47" t="s">
        <v>16</v>
      </c>
      <c r="I152" s="37" t="n">
        <f aca="false">'TI,PC,ERI'!I75</f>
        <v>1.34268320478069</v>
      </c>
      <c r="J152" s="37" t="n">
        <f aca="false">'TI,PC,ERI'!J75</f>
        <v>1.88147493394855</v>
      </c>
      <c r="K152" s="37" t="n">
        <f aca="false">'TI,PC,ERI'!K75</f>
        <v>1.9531009923416</v>
      </c>
      <c r="L152" s="37" t="n">
        <f aca="false">'TI,PC,ERI'!L75</f>
        <v>1.81380071333345</v>
      </c>
    </row>
    <row r="153" customFormat="false" ht="12.75" hidden="false" customHeight="true" outlineLevel="0" collapsed="false">
      <c r="A153" s="47" t="s">
        <v>17</v>
      </c>
      <c r="B153" s="37" t="n">
        <f aca="false">I103</f>
        <v>100</v>
      </c>
      <c r="C153" s="37" t="n">
        <f aca="false">J103</f>
        <v>97.0182525667324</v>
      </c>
      <c r="D153" s="37" t="n">
        <f aca="false">K103</f>
        <v>89.8198791145099</v>
      </c>
      <c r="E153" s="37" t="n">
        <f aca="false">L103</f>
        <v>90.6855498020785</v>
      </c>
      <c r="H153" s="47" t="s">
        <v>17</v>
      </c>
      <c r="I153" s="37" t="n">
        <f aca="false">'TI,PC,ERI'!I76</f>
        <v>0.969925132149494</v>
      </c>
      <c r="J153" s="37" t="n">
        <f aca="false">'TI,PC,ERI'!J76</f>
        <v>0.952450818633619</v>
      </c>
      <c r="K153" s="37" t="n">
        <f aca="false">'TI,PC,ERI'!K76</f>
        <v>0.929806010838942</v>
      </c>
      <c r="L153" s="37" t="n">
        <f aca="false">'TI,PC,ERI'!L76</f>
        <v>0.933337810685622</v>
      </c>
    </row>
    <row r="154" customFormat="false" ht="12.75" hidden="false" customHeight="true" outlineLevel="0" collapsed="false">
      <c r="A154" s="47" t="s">
        <v>18</v>
      </c>
      <c r="B154" s="37" t="n">
        <f aca="false">I104</f>
        <v>100</v>
      </c>
      <c r="C154" s="37" t="n">
        <f aca="false">J104</f>
        <v>127.933903332301</v>
      </c>
      <c r="D154" s="37" t="n">
        <f aca="false">K104</f>
        <v>155.786561731315</v>
      </c>
      <c r="E154" s="37" t="n">
        <f aca="false">L104</f>
        <v>99.9282173789102</v>
      </c>
      <c r="H154" s="47" t="s">
        <v>18</v>
      </c>
      <c r="I154" s="37" t="n">
        <f aca="false">'TI,PC,ERI'!I77</f>
        <v>0.987440823821764</v>
      </c>
      <c r="J154" s="37" t="n">
        <f aca="false">'TI,PC,ERI'!J77</f>
        <v>0.90605957159726</v>
      </c>
      <c r="K154" s="37" t="n">
        <f aca="false">'TI,PC,ERI'!K77</f>
        <v>0.868438590430367</v>
      </c>
      <c r="L154" s="37" t="n">
        <f aca="false">'TI,PC,ERI'!L77</f>
        <v>0.857211019719812</v>
      </c>
    </row>
    <row r="155" customFormat="false" ht="12.75" hidden="false" customHeight="true" outlineLevel="0" collapsed="false">
      <c r="A155" s="47" t="s">
        <v>19</v>
      </c>
      <c r="B155" s="37" t="n">
        <f aca="false">I105</f>
        <v>100</v>
      </c>
      <c r="C155" s="37" t="n">
        <f aca="false">J105</f>
        <v>97.2235270660962</v>
      </c>
      <c r="D155" s="37" t="n">
        <f aca="false">K105</f>
        <v>93.2547068853161</v>
      </c>
      <c r="E155" s="37" t="n">
        <f aca="false">L105</f>
        <v>95.6018335783217</v>
      </c>
      <c r="H155" s="47" t="s">
        <v>19</v>
      </c>
      <c r="I155" s="37" t="n">
        <f aca="false">'TI,PC,ERI'!I78</f>
        <v>1.10978530559709</v>
      </c>
      <c r="J155" s="37" t="n">
        <f aca="false">'TI,PC,ERI'!J78</f>
        <v>1.08647888897846</v>
      </c>
      <c r="K155" s="37" t="n">
        <f aca="false">'TI,PC,ERI'!K78</f>
        <v>1.08574643607871</v>
      </c>
      <c r="L155" s="37" t="n">
        <f aca="false">'TI,PC,ERI'!L78</f>
        <v>1.07775524937358</v>
      </c>
    </row>
    <row r="156" customFormat="false" ht="12.75" hidden="false" customHeight="true" outlineLevel="0" collapsed="false">
      <c r="A156" s="47" t="s">
        <v>20</v>
      </c>
      <c r="B156" s="37" t="n">
        <f aca="false">I106</f>
        <v>100</v>
      </c>
      <c r="C156" s="37" t="n">
        <f aca="false">J106</f>
        <v>104.841251046373</v>
      </c>
      <c r="D156" s="37" t="n">
        <f aca="false">K106</f>
        <v>105.429377522637</v>
      </c>
      <c r="E156" s="37" t="n">
        <f aca="false">L106</f>
        <v>110.402373055021</v>
      </c>
      <c r="H156" s="47" t="s">
        <v>20</v>
      </c>
      <c r="I156" s="37" t="n">
        <f aca="false">'TI,PC,ERI'!I79</f>
        <v>0.892888048707362</v>
      </c>
      <c r="J156" s="37" t="n">
        <f aca="false">'TI,PC,ERI'!J79</f>
        <v>0.862523184077651</v>
      </c>
      <c r="K156" s="37" t="n">
        <f aca="false">'TI,PC,ERI'!K79</f>
        <v>0.855972104091512</v>
      </c>
      <c r="L156" s="37" t="n">
        <f aca="false">'TI,PC,ERI'!L79</f>
        <v>0.85675217346875</v>
      </c>
    </row>
    <row r="157" customFormat="false" ht="12.75" hidden="false" customHeight="true" outlineLevel="0" collapsed="false">
      <c r="A157" s="47" t="s">
        <v>21</v>
      </c>
      <c r="B157" s="37" t="n">
        <f aca="false">I107</f>
        <v>100</v>
      </c>
      <c r="C157" s="37" t="n">
        <f aca="false">J107</f>
        <v>94.4831911169852</v>
      </c>
      <c r="D157" s="37" t="n">
        <f aca="false">K107</f>
        <v>94.3578484747004</v>
      </c>
      <c r="E157" s="37" t="n">
        <f aca="false">L107</f>
        <v>88.64751684642</v>
      </c>
      <c r="H157" s="47" t="s">
        <v>21</v>
      </c>
      <c r="I157" s="37" t="n">
        <f aca="false">'TI,PC,ERI'!I80</f>
        <v>0.954392380427747</v>
      </c>
      <c r="J157" s="37" t="n">
        <f aca="false">'TI,PC,ERI'!J80</f>
        <v>0.924765677784278</v>
      </c>
      <c r="K157" s="37" t="n">
        <f aca="false">'TI,PC,ERI'!K80</f>
        <v>0.956403900544902</v>
      </c>
      <c r="L157" s="37" t="n">
        <f aca="false">'TI,PC,ERI'!L80</f>
        <v>0.956364636967366</v>
      </c>
    </row>
    <row r="158" customFormat="false" ht="12.75" hidden="false" customHeight="true" outlineLevel="0" collapsed="false">
      <c r="A158" s="47" t="s">
        <v>22</v>
      </c>
      <c r="B158" s="37" t="n">
        <f aca="false">I108</f>
        <v>100</v>
      </c>
      <c r="C158" s="37" t="n">
        <f aca="false">J108</f>
        <v>98.0316087371515</v>
      </c>
      <c r="D158" s="37" t="n">
        <f aca="false">K108</f>
        <v>93.3026250068486</v>
      </c>
      <c r="E158" s="37" t="n">
        <f aca="false">L108</f>
        <v>90.6432253370832</v>
      </c>
      <c r="H158" s="47" t="s">
        <v>22</v>
      </c>
      <c r="I158" s="37" t="n">
        <f aca="false">'TI,PC,ERI'!I81</f>
        <v>0.980636676430345</v>
      </c>
      <c r="J158" s="37" t="n">
        <f aca="false">'TI,PC,ERI'!J81</f>
        <v>0.931405379910213</v>
      </c>
      <c r="K158" s="37" t="n">
        <f aca="false">'TI,PC,ERI'!K81</f>
        <v>0.930225147084658</v>
      </c>
      <c r="L158" s="37" t="n">
        <f aca="false">'TI,PC,ERI'!L81</f>
        <v>0.94586500034996</v>
      </c>
    </row>
    <row r="159" customFormat="false" ht="12.75" hidden="false" customHeight="true" outlineLevel="0" collapsed="false">
      <c r="A159" s="47" t="s">
        <v>23</v>
      </c>
      <c r="B159" s="37" t="n">
        <f aca="false">I109</f>
        <v>100</v>
      </c>
      <c r="C159" s="37" t="n">
        <f aca="false">J109</f>
        <v>104.89065665906</v>
      </c>
      <c r="D159" s="37" t="n">
        <f aca="false">K109</f>
        <v>93.0680134062661</v>
      </c>
      <c r="E159" s="37" t="n">
        <f aca="false">L109</f>
        <v>86.6645101712543</v>
      </c>
      <c r="H159" s="47" t="s">
        <v>23</v>
      </c>
      <c r="I159" s="37" t="n">
        <f aca="false">'TI,PC,ERI'!I82</f>
        <v>1.17314399988933</v>
      </c>
      <c r="J159" s="37" t="n">
        <f aca="false">'TI,PC,ERI'!J82</f>
        <v>1.10778357675304</v>
      </c>
      <c r="K159" s="37" t="n">
        <f aca="false">'TI,PC,ERI'!K82</f>
        <v>1.08443660115663</v>
      </c>
      <c r="L159" s="37" t="n">
        <f aca="false">'TI,PC,ERI'!L82</f>
        <v>1.12876851690701</v>
      </c>
    </row>
    <row r="160" customFormat="false" ht="12.75" hidden="false" customHeight="true" outlineLevel="0" collapsed="false">
      <c r="A160" s="47" t="s">
        <v>24</v>
      </c>
      <c r="B160" s="37" t="n">
        <f aca="false">I110</f>
        <v>100</v>
      </c>
      <c r="C160" s="37" t="n">
        <f aca="false">J110</f>
        <v>92.2875987809921</v>
      </c>
      <c r="D160" s="37" t="n">
        <f aca="false">K110</f>
        <v>88.1466338385743</v>
      </c>
      <c r="E160" s="37" t="n">
        <f aca="false">L110</f>
        <v>92.3260734754672</v>
      </c>
      <c r="H160" s="47" t="s">
        <v>24</v>
      </c>
      <c r="I160" s="37" t="n">
        <f aca="false">'TI,PC,ERI'!I83</f>
        <v>1.08593686009475</v>
      </c>
      <c r="J160" s="37" t="n">
        <f aca="false">'TI,PC,ERI'!J83</f>
        <v>1.03975808258678</v>
      </c>
      <c r="K160" s="37" t="n">
        <f aca="false">'TI,PC,ERI'!K83</f>
        <v>1.03255664346295</v>
      </c>
      <c r="L160" s="37" t="n">
        <f aca="false">'TI,PC,ERI'!L83</f>
        <v>1.03935769301394</v>
      </c>
    </row>
    <row r="161" customFormat="false" ht="12.75" hidden="false" customHeight="true" outlineLevel="0" collapsed="false">
      <c r="A161" s="47"/>
      <c r="B161" s="37"/>
      <c r="C161" s="37"/>
      <c r="D161" s="37"/>
      <c r="E161" s="37"/>
      <c r="H161" s="47"/>
      <c r="I161" s="37"/>
      <c r="J161" s="37"/>
      <c r="K161" s="37"/>
      <c r="L161" s="37"/>
    </row>
    <row r="162" customFormat="false" ht="12.75" hidden="false" customHeight="true" outlineLevel="0" collapsed="false">
      <c r="A162" s="50"/>
      <c r="B162" s="37"/>
      <c r="C162" s="37"/>
      <c r="D162" s="37"/>
      <c r="E162" s="37"/>
      <c r="H162" s="50"/>
      <c r="I162" s="37"/>
      <c r="J162" s="37"/>
      <c r="K162" s="37"/>
      <c r="L162" s="37"/>
    </row>
    <row r="163" customFormat="false" ht="12.75" hidden="false" customHeight="false" outlineLevel="0" collapsed="false">
      <c r="A163" s="50" t="s">
        <v>28</v>
      </c>
      <c r="B163" s="37" t="n">
        <f aca="false">I113</f>
        <v>100</v>
      </c>
      <c r="C163" s="37" t="n">
        <f aca="false">J113</f>
        <v>100</v>
      </c>
      <c r="D163" s="37" t="n">
        <f aca="false">K113</f>
        <v>100</v>
      </c>
      <c r="E163" s="37" t="n">
        <f aca="false">L113</f>
        <v>100</v>
      </c>
      <c r="H163" s="50" t="s">
        <v>28</v>
      </c>
      <c r="I163" s="37" t="n">
        <f aca="false">'TI,PC,ERI'!I90</f>
        <v>1</v>
      </c>
      <c r="J163" s="37" t="n">
        <f aca="false">'TI,PC,ERI'!J90</f>
        <v>1</v>
      </c>
      <c r="K163" s="37" t="n">
        <f aca="false">'TI,PC,ERI'!K90</f>
        <v>1</v>
      </c>
      <c r="L163" s="37" t="n">
        <f aca="false">'TI,PC,ERI'!L90</f>
        <v>1</v>
      </c>
    </row>
    <row r="164" customFormat="false" ht="12.75" hidden="false" customHeight="false" outlineLevel="0" collapsed="false">
      <c r="A164" s="120"/>
      <c r="B164" s="37"/>
      <c r="C164" s="37"/>
      <c r="D164" s="37"/>
      <c r="E164" s="37"/>
      <c r="H164" s="120"/>
      <c r="I164" s="37"/>
      <c r="J164" s="37"/>
      <c r="K164" s="37"/>
      <c r="L164" s="37"/>
    </row>
    <row r="187" customFormat="false" ht="12.75" hidden="false" customHeight="false" outlineLevel="0" collapsed="false">
      <c r="C187" s="2" t="s">
        <v>95</v>
      </c>
      <c r="D187" s="2"/>
      <c r="E187" s="2"/>
      <c r="F187" s="2"/>
      <c r="G187" s="2"/>
      <c r="H187" s="2"/>
    </row>
    <row r="189" customFormat="false" ht="12.75" hidden="false" customHeight="false" outlineLevel="0" collapsed="false">
      <c r="C189" s="132" t="s">
        <v>11</v>
      </c>
      <c r="D189" s="132"/>
      <c r="E189" s="21" t="n">
        <v>2005</v>
      </c>
      <c r="F189" s="21" t="n">
        <v>2006</v>
      </c>
      <c r="G189" s="21" t="s">
        <v>12</v>
      </c>
      <c r="H189" s="21" t="s">
        <v>13</v>
      </c>
    </row>
    <row r="190" customFormat="false" ht="12.75" hidden="false" customHeight="false" outlineLevel="0" collapsed="false">
      <c r="C190" s="63"/>
      <c r="D190" s="63"/>
      <c r="E190" s="37"/>
      <c r="F190" s="37"/>
      <c r="G190" s="37"/>
      <c r="H190" s="37"/>
    </row>
    <row r="191" customFormat="false" ht="12.75" hidden="false" customHeight="false" outlineLevel="0" collapsed="false">
      <c r="C191" s="133" t="s">
        <v>14</v>
      </c>
      <c r="D191" s="133"/>
      <c r="E191" s="37" t="n">
        <f aca="false">B150*I150</f>
        <v>70.1336322431501</v>
      </c>
      <c r="F191" s="37" t="n">
        <f aca="false">C150*J150</f>
        <v>69.5259233254037</v>
      </c>
      <c r="G191" s="37" t="n">
        <f aca="false">D150*K150</f>
        <v>78.6567579506169</v>
      </c>
      <c r="H191" s="37" t="n">
        <f aca="false">E150*L150</f>
        <v>81.5985273797416</v>
      </c>
    </row>
    <row r="192" customFormat="false" ht="12.75" hidden="false" customHeight="false" outlineLevel="0" collapsed="false">
      <c r="C192" s="133" t="s">
        <v>15</v>
      </c>
      <c r="D192" s="133"/>
      <c r="E192" s="37" t="n">
        <f aca="false">B151*I151</f>
        <v>144.310530650129</v>
      </c>
      <c r="F192" s="37" t="n">
        <f aca="false">C151*J151</f>
        <v>150.62680843711</v>
      </c>
      <c r="G192" s="37" t="n">
        <f aca="false">D151*K151</f>
        <v>119.665826195457</v>
      </c>
      <c r="H192" s="37" t="n">
        <f aca="false">E151*L151</f>
        <v>128.249555877699</v>
      </c>
    </row>
    <row r="193" customFormat="false" ht="12.75" hidden="false" customHeight="false" outlineLevel="0" collapsed="false">
      <c r="C193" s="133" t="s">
        <v>16</v>
      </c>
      <c r="D193" s="133"/>
      <c r="E193" s="37" t="n">
        <f aca="false">B152*I152</f>
        <v>134.268320478069</v>
      </c>
      <c r="F193" s="37" t="n">
        <f aca="false">C152*J152</f>
        <v>163.576268767331</v>
      </c>
      <c r="G193" s="37" t="n">
        <f aca="false">D152*K152</f>
        <v>140.86513979246</v>
      </c>
      <c r="H193" s="37" t="n">
        <f aca="false">E152*L152</f>
        <v>123.166179586595</v>
      </c>
    </row>
    <row r="194" customFormat="false" ht="12.75" hidden="false" customHeight="false" outlineLevel="0" collapsed="false">
      <c r="C194" s="133" t="s">
        <v>17</v>
      </c>
      <c r="D194" s="133"/>
      <c r="E194" s="37" t="n">
        <f aca="false">B153*I153</f>
        <v>96.9925132149494</v>
      </c>
      <c r="F194" s="37" t="n">
        <f aca="false">C153*J153</f>
        <v>92.4051140795875</v>
      </c>
      <c r="G194" s="37" t="n">
        <f aca="false">D153*K153</f>
        <v>83.5150634934984</v>
      </c>
      <c r="H194" s="37" t="n">
        <f aca="false">E153*L153</f>
        <v>84.6402525130939</v>
      </c>
    </row>
    <row r="195" customFormat="false" ht="12.75" hidden="false" customHeight="false" outlineLevel="0" collapsed="false">
      <c r="C195" s="133" t="s">
        <v>18</v>
      </c>
      <c r="D195" s="133"/>
      <c r="E195" s="37" t="n">
        <f aca="false">B154*I154</f>
        <v>98.7440823821764</v>
      </c>
      <c r="F195" s="37" t="n">
        <f aca="false">C154*J154</f>
        <v>115.91573764603</v>
      </c>
      <c r="G195" s="37" t="n">
        <f aca="false">D154*K154</f>
        <v>135.291062077936</v>
      </c>
      <c r="H195" s="37" t="n">
        <f aca="false">E154*L154</f>
        <v>85.6595691181586</v>
      </c>
    </row>
    <row r="196" customFormat="false" ht="12.75" hidden="false" customHeight="false" outlineLevel="0" collapsed="false">
      <c r="C196" s="133" t="s">
        <v>19</v>
      </c>
      <c r="D196" s="133"/>
      <c r="E196" s="37" t="n">
        <f aca="false">B155*I155</f>
        <v>110.978530559709</v>
      </c>
      <c r="F196" s="37" t="n">
        <f aca="false">C155*J155</f>
        <v>105.63130966934</v>
      </c>
      <c r="G196" s="37" t="n">
        <f aca="false">D155*K155</f>
        <v>101.250965648297</v>
      </c>
      <c r="H196" s="37" t="n">
        <f aca="false">E155*L155</f>
        <v>103.035377988776</v>
      </c>
    </row>
    <row r="197" customFormat="false" ht="12.75" hidden="false" customHeight="false" outlineLevel="0" collapsed="false">
      <c r="C197" s="133" t="s">
        <v>20</v>
      </c>
      <c r="D197" s="133"/>
      <c r="E197" s="37" t="n">
        <f aca="false">B156*I156</f>
        <v>89.2888048707362</v>
      </c>
      <c r="F197" s="37" t="n">
        <f aca="false">C156*J156</f>
        <v>90.4280096752017</v>
      </c>
      <c r="G197" s="37" t="n">
        <f aca="false">D156*K156</f>
        <v>90.24460611111</v>
      </c>
      <c r="H197" s="37" t="n">
        <f aca="false">E156*L156</f>
        <v>94.5874730709969</v>
      </c>
    </row>
    <row r="198" customFormat="false" ht="12.75" hidden="false" customHeight="false" outlineLevel="0" collapsed="false">
      <c r="C198" s="133" t="s">
        <v>21</v>
      </c>
      <c r="D198" s="133"/>
      <c r="E198" s="37" t="n">
        <f aca="false">B157*I157</f>
        <v>95.4392380427747</v>
      </c>
      <c r="F198" s="37" t="n">
        <f aca="false">C157*J157</f>
        <v>87.3748122725203</v>
      </c>
      <c r="G198" s="37" t="n">
        <f aca="false">D157*K157</f>
        <v>90.2442143282283</v>
      </c>
      <c r="H198" s="37" t="n">
        <f aca="false">E157*L157</f>
        <v>84.7793502668849</v>
      </c>
    </row>
    <row r="199" customFormat="false" ht="12.75" hidden="false" customHeight="false" outlineLevel="0" collapsed="false">
      <c r="C199" s="133" t="s">
        <v>22</v>
      </c>
      <c r="D199" s="133"/>
      <c r="E199" s="37" t="n">
        <f aca="false">B158*I158</f>
        <v>98.0636676430345</v>
      </c>
      <c r="F199" s="37" t="n">
        <f aca="false">C158*J158</f>
        <v>91.3071677790359</v>
      </c>
      <c r="G199" s="37" t="n">
        <f aca="false">D158*K158</f>
        <v>86.7924480703804</v>
      </c>
      <c r="H199" s="37" t="n">
        <f aca="false">E158*L158</f>
        <v>85.7362543651817</v>
      </c>
    </row>
    <row r="200" customFormat="false" ht="12.75" hidden="false" customHeight="false" outlineLevel="0" collapsed="false">
      <c r="C200" s="133" t="s">
        <v>23</v>
      </c>
      <c r="D200" s="133"/>
      <c r="E200" s="37" t="n">
        <f aca="false">B159*I159</f>
        <v>117.314399988933</v>
      </c>
      <c r="F200" s="37" t="n">
        <f aca="false">C159*J159</f>
        <v>116.196146801748</v>
      </c>
      <c r="G200" s="37" t="n">
        <f aca="false">D159*K159</f>
        <v>100.926360134691</v>
      </c>
      <c r="H200" s="37" t="n">
        <f aca="false">E159*L159</f>
        <v>97.8241706144793</v>
      </c>
    </row>
    <row r="201" customFormat="false" ht="12.75" hidden="false" customHeight="false" outlineLevel="0" collapsed="false">
      <c r="C201" s="133" t="s">
        <v>24</v>
      </c>
      <c r="D201" s="133"/>
      <c r="E201" s="37" t="n">
        <f aca="false">B160*I160</f>
        <v>108.593686009475</v>
      </c>
      <c r="F201" s="37" t="n">
        <f aca="false">C160*J160</f>
        <v>95.9567767550624</v>
      </c>
      <c r="G201" s="37" t="n">
        <f aca="false">D160*K160</f>
        <v>91.0163923689158</v>
      </c>
      <c r="H201" s="37" t="n">
        <f aca="false">E160*L160</f>
        <v>95.9598147324971</v>
      </c>
    </row>
    <row r="202" customFormat="false" ht="12.75" hidden="false" customHeight="false" outlineLevel="0" collapsed="false">
      <c r="C202" s="134"/>
      <c r="D202" s="134"/>
      <c r="E202" s="37"/>
      <c r="F202" s="37"/>
      <c r="G202" s="37"/>
      <c r="H202" s="37"/>
    </row>
    <row r="203" customFormat="false" ht="12.75" hidden="false" customHeight="false" outlineLevel="0" collapsed="false">
      <c r="C203" s="135"/>
      <c r="D203" s="135"/>
      <c r="E203" s="37"/>
      <c r="F203" s="37"/>
      <c r="G203" s="37"/>
      <c r="H203" s="37"/>
    </row>
    <row r="204" customFormat="false" ht="12.75" hidden="false" customHeight="false" outlineLevel="0" collapsed="false">
      <c r="C204" s="136" t="s">
        <v>28</v>
      </c>
      <c r="D204" s="136"/>
      <c r="E204" s="137" t="n">
        <f aca="false">B163*I163</f>
        <v>100</v>
      </c>
      <c r="F204" s="137" t="n">
        <f aca="false">C163*J163</f>
        <v>100</v>
      </c>
      <c r="G204" s="137" t="n">
        <f aca="false">D163*K163</f>
        <v>100</v>
      </c>
      <c r="H204" s="137" t="n">
        <f aca="false">E163*L163</f>
        <v>100</v>
      </c>
    </row>
    <row r="205" customFormat="false" ht="12.75" hidden="false" customHeight="false" outlineLevel="0" collapsed="false">
      <c r="C205" s="138"/>
      <c r="D205" s="138"/>
      <c r="E205" s="139"/>
      <c r="F205" s="139"/>
      <c r="G205" s="139"/>
      <c r="H205" s="139"/>
    </row>
    <row r="206" customFormat="false" ht="12.75" hidden="false" customHeight="false" outlineLevel="0" collapsed="false">
      <c r="C206" s="13"/>
      <c r="D206" s="13"/>
      <c r="E206" s="13"/>
      <c r="F206" s="13"/>
      <c r="G206" s="13"/>
      <c r="H206" s="13"/>
    </row>
    <row r="209" customFormat="false" ht="12.75" hidden="false" customHeight="false" outlineLevel="0" collapsed="false">
      <c r="A209" s="13"/>
      <c r="B209" s="13"/>
    </row>
    <row r="210" customFormat="false" ht="12.75" hidden="false" customHeight="false" outlineLevel="0" collapsed="false">
      <c r="A210" s="2" t="s">
        <v>96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2.75" hidden="false" customHeight="false" outlineLevel="0" collapsed="false">
      <c r="A211" s="140"/>
      <c r="B211" s="140"/>
      <c r="C211" s="140"/>
      <c r="D211" s="140"/>
      <c r="E211" s="140"/>
      <c r="F211" s="140"/>
    </row>
    <row r="212" customFormat="false" ht="12.75" hidden="false" customHeight="false" outlineLevel="0" collapsed="false">
      <c r="A212" s="140"/>
      <c r="B212" s="140"/>
      <c r="C212" s="140"/>
      <c r="D212" s="140"/>
      <c r="E212" s="140"/>
      <c r="F212" s="140"/>
    </row>
    <row r="213" customFormat="false" ht="12.75" hidden="false" customHeight="false" outlineLevel="0" collapsed="false">
      <c r="B213" s="4"/>
      <c r="C213" s="4"/>
      <c r="D213" s="17"/>
      <c r="E213" s="17"/>
      <c r="F213" s="17" t="s">
        <v>97</v>
      </c>
      <c r="G213" s="17"/>
      <c r="H213" s="17"/>
      <c r="I213" s="17"/>
    </row>
    <row r="214" customFormat="false" ht="12.75" hidden="false" customHeight="false" outlineLevel="0" collapsed="false">
      <c r="A214" s="140"/>
      <c r="B214" s="140"/>
      <c r="C214" s="140"/>
      <c r="D214" s="140"/>
      <c r="E214" s="140"/>
      <c r="F214" s="140"/>
    </row>
    <row r="215" customFormat="false" ht="12.75" hidden="false" customHeight="false" outlineLevel="0" collapsed="false">
      <c r="A215" s="140"/>
      <c r="B215" s="140"/>
      <c r="C215" s="140"/>
      <c r="D215" s="140"/>
      <c r="E215" s="140"/>
      <c r="F215" s="140"/>
    </row>
    <row r="216" customFormat="false" ht="12.75" hidden="false" customHeight="false" outlineLevel="0" collapsed="false">
      <c r="A216" s="140"/>
      <c r="B216" s="140"/>
      <c r="C216" s="140"/>
      <c r="D216" s="140"/>
      <c r="E216" s="140"/>
      <c r="F216" s="140"/>
    </row>
    <row r="217" customFormat="false" ht="12.75" hidden="false" customHeight="false" outlineLevel="0" collapsed="false">
      <c r="A217" s="140"/>
      <c r="B217" s="140"/>
      <c r="C217" s="140"/>
      <c r="D217" s="140"/>
      <c r="E217" s="140"/>
      <c r="F217" s="140"/>
    </row>
    <row r="218" customFormat="false" ht="12.75" hidden="false" customHeight="false" outlineLevel="0" collapsed="false">
      <c r="A218" s="140"/>
      <c r="B218" s="140"/>
      <c r="C218" s="140"/>
      <c r="D218" s="140"/>
      <c r="E218" s="140"/>
      <c r="F218" s="140"/>
    </row>
    <row r="219" customFormat="false" ht="12.75" hidden="false" customHeight="false" outlineLevel="0" collapsed="false">
      <c r="A219" s="140"/>
      <c r="B219" s="140"/>
      <c r="C219" s="140"/>
      <c r="D219" s="140"/>
      <c r="E219" s="140"/>
      <c r="F219" s="140"/>
    </row>
    <row r="220" customFormat="false" ht="12.75" hidden="false" customHeight="false" outlineLevel="0" collapsed="false">
      <c r="A220" s="140"/>
      <c r="B220" s="140"/>
      <c r="C220" s="140"/>
      <c r="D220" s="140"/>
      <c r="E220" s="140"/>
      <c r="F220" s="140"/>
    </row>
    <row r="221" customFormat="false" ht="12.75" hidden="false" customHeight="false" outlineLevel="0" collapsed="false">
      <c r="A221" s="140"/>
      <c r="B221" s="140"/>
      <c r="C221" s="140"/>
      <c r="D221" s="140"/>
      <c r="E221" s="140"/>
      <c r="F221" s="140"/>
    </row>
    <row r="222" customFormat="false" ht="12.75" hidden="false" customHeight="false" outlineLevel="0" collapsed="false">
      <c r="A222" s="140"/>
      <c r="B222" s="140"/>
      <c r="C222" s="140"/>
      <c r="D222" s="140"/>
      <c r="E222" s="140"/>
      <c r="F222" s="140"/>
    </row>
    <row r="223" customFormat="false" ht="12.75" hidden="false" customHeight="false" outlineLevel="0" collapsed="false">
      <c r="B223" s="3" t="s">
        <v>98</v>
      </c>
      <c r="C223" s="17"/>
      <c r="D223" s="17"/>
      <c r="E223" s="3"/>
      <c r="F223" s="17"/>
      <c r="G223" s="17"/>
      <c r="H223" s="17"/>
      <c r="I223" s="17"/>
      <c r="J223" s="140"/>
    </row>
    <row r="224" customFormat="false" ht="12.75" hidden="false" customHeight="false" outlineLevel="0" collapsed="false">
      <c r="B224" s="3" t="s">
        <v>99</v>
      </c>
      <c r="C224" s="3"/>
      <c r="D224" s="3"/>
      <c r="E224" s="3"/>
      <c r="F224" s="3"/>
      <c r="G224" s="3"/>
      <c r="H224" s="3"/>
      <c r="I224" s="3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3"/>
      <c r="I225" s="3"/>
    </row>
    <row r="229" customFormat="false" ht="13.5" hidden="false" customHeight="false" outlineLevel="0" collapsed="false">
      <c r="A229" s="140"/>
      <c r="B229" s="140"/>
      <c r="C229" s="140"/>
      <c r="D229" s="140"/>
      <c r="E229" s="140"/>
      <c r="F229" s="140"/>
    </row>
    <row r="230" customFormat="false" ht="15.75" hidden="false" customHeight="false" outlineLevel="0" collapsed="false">
      <c r="A230" s="141" t="s">
        <v>6</v>
      </c>
      <c r="B230" s="142"/>
      <c r="C230" s="142"/>
      <c r="D230" s="142"/>
      <c r="E230" s="142"/>
      <c r="F230" s="143"/>
      <c r="H230" s="45" t="s">
        <v>95</v>
      </c>
      <c r="I230" s="45"/>
      <c r="J230" s="45"/>
      <c r="K230" s="45"/>
      <c r="L230" s="45"/>
      <c r="M230" s="45"/>
    </row>
    <row r="231" customFormat="false" ht="15" hidden="false" customHeight="false" outlineLevel="0" collapsed="false">
      <c r="B231" s="81"/>
      <c r="C231" s="81"/>
      <c r="D231" s="82"/>
      <c r="E231" s="82"/>
      <c r="F231" s="82"/>
    </row>
    <row r="232" customFormat="false" ht="12.75" hidden="false" customHeight="false" outlineLevel="0" collapsed="false">
      <c r="A232" s="11" t="s">
        <v>62</v>
      </c>
      <c r="B232" s="11"/>
      <c r="C232" s="11"/>
      <c r="D232" s="11"/>
      <c r="E232" s="11"/>
      <c r="F232" s="11"/>
    </row>
    <row r="234" customFormat="false" ht="12.75" hidden="false" customHeight="false" outlineLevel="0" collapsed="false">
      <c r="A234" s="18" t="s">
        <v>11</v>
      </c>
      <c r="B234" s="21" t="n">
        <v>2005</v>
      </c>
      <c r="C234" s="21" t="n">
        <v>2006</v>
      </c>
      <c r="D234" s="21" t="s">
        <v>12</v>
      </c>
      <c r="E234" s="21" t="s">
        <v>13</v>
      </c>
      <c r="H234" s="18" t="s">
        <v>11</v>
      </c>
      <c r="I234" s="21" t="n">
        <v>2005</v>
      </c>
      <c r="J234" s="21" t="n">
        <v>2006</v>
      </c>
      <c r="K234" s="21" t="s">
        <v>12</v>
      </c>
      <c r="L234" s="21" t="s">
        <v>13</v>
      </c>
    </row>
    <row r="235" customFormat="false" ht="12.75" hidden="false" customHeight="false" outlineLevel="0" collapsed="false">
      <c r="A235" s="85"/>
      <c r="B235" s="86"/>
      <c r="C235" s="86"/>
      <c r="D235" s="86"/>
      <c r="E235" s="86"/>
      <c r="H235" s="46"/>
      <c r="I235" s="37"/>
      <c r="J235" s="37"/>
      <c r="K235" s="37"/>
      <c r="L235" s="37"/>
    </row>
    <row r="236" customFormat="false" ht="12.75" hidden="false" customHeight="false" outlineLevel="0" collapsed="false">
      <c r="A236" s="90" t="s">
        <v>14</v>
      </c>
      <c r="B236" s="144" t="n">
        <v>12259378</v>
      </c>
      <c r="C236" s="144" t="n">
        <v>13286428</v>
      </c>
      <c r="D236" s="144" t="n">
        <v>13717635</v>
      </c>
      <c r="E236" s="144" t="n">
        <v>14705903</v>
      </c>
      <c r="H236" s="47" t="s">
        <v>14</v>
      </c>
      <c r="I236" s="37" t="n">
        <f aca="false">E191</f>
        <v>70.1336322431501</v>
      </c>
      <c r="J236" s="37" t="n">
        <f aca="false">F191</f>
        <v>69.5259233254037</v>
      </c>
      <c r="K236" s="37" t="n">
        <f aca="false">G191</f>
        <v>78.6567579506169</v>
      </c>
      <c r="L236" s="37" t="n">
        <f aca="false">H191</f>
        <v>81.5985273797416</v>
      </c>
    </row>
    <row r="237" customFormat="false" ht="12.75" hidden="false" customHeight="false" outlineLevel="0" collapsed="false">
      <c r="A237" s="90" t="s">
        <v>15</v>
      </c>
      <c r="B237" s="144" t="n">
        <v>803611</v>
      </c>
      <c r="C237" s="144" t="n">
        <v>822528</v>
      </c>
      <c r="D237" s="144" t="n">
        <v>879036</v>
      </c>
      <c r="E237" s="144" t="n">
        <v>934432</v>
      </c>
      <c r="H237" s="47" t="s">
        <v>15</v>
      </c>
      <c r="I237" s="37" t="n">
        <f aca="false">E192</f>
        <v>144.310530650129</v>
      </c>
      <c r="J237" s="37" t="n">
        <f aca="false">F192</f>
        <v>150.62680843711</v>
      </c>
      <c r="K237" s="37" t="n">
        <f aca="false">G192</f>
        <v>119.665826195457</v>
      </c>
      <c r="L237" s="37" t="n">
        <f aca="false">H192</f>
        <v>128.249555877699</v>
      </c>
    </row>
    <row r="238" customFormat="false" ht="12.75" hidden="false" customHeight="false" outlineLevel="0" collapsed="false">
      <c r="A238" s="90" t="s">
        <v>16</v>
      </c>
      <c r="B238" s="144" t="n">
        <v>9789923</v>
      </c>
      <c r="C238" s="144" t="n">
        <v>9926015</v>
      </c>
      <c r="D238" s="144" t="n">
        <v>10195275</v>
      </c>
      <c r="E238" s="144" t="n">
        <v>10972869</v>
      </c>
      <c r="H238" s="47" t="s">
        <v>16</v>
      </c>
      <c r="I238" s="37" t="n">
        <f aca="false">E193</f>
        <v>134.268320478069</v>
      </c>
      <c r="J238" s="37" t="n">
        <f aca="false">F193</f>
        <v>163.576268767331</v>
      </c>
      <c r="K238" s="37" t="n">
        <f aca="false">G193</f>
        <v>140.86513979246</v>
      </c>
      <c r="L238" s="37" t="n">
        <f aca="false">H193</f>
        <v>123.166179586595</v>
      </c>
    </row>
    <row r="239" customFormat="false" ht="12.75" hidden="false" customHeight="false" outlineLevel="0" collapsed="false">
      <c r="A239" s="90" t="s">
        <v>17</v>
      </c>
      <c r="B239" s="144" t="n">
        <v>22887385</v>
      </c>
      <c r="C239" s="144" t="n">
        <v>24606625</v>
      </c>
      <c r="D239" s="144" t="n">
        <v>27337079</v>
      </c>
      <c r="E239" s="144" t="n">
        <v>29824561</v>
      </c>
      <c r="H239" s="47" t="s">
        <v>17</v>
      </c>
      <c r="I239" s="37" t="n">
        <f aca="false">E194</f>
        <v>96.9925132149494</v>
      </c>
      <c r="J239" s="37" t="n">
        <f aca="false">F194</f>
        <v>92.4051140795875</v>
      </c>
      <c r="K239" s="37" t="n">
        <f aca="false">G194</f>
        <v>83.5150634934984</v>
      </c>
      <c r="L239" s="37" t="n">
        <f aca="false">H194</f>
        <v>84.6402525130939</v>
      </c>
    </row>
    <row r="240" customFormat="false" ht="12.75" hidden="false" customHeight="false" outlineLevel="0" collapsed="false">
      <c r="A240" s="90" t="s">
        <v>18</v>
      </c>
      <c r="B240" s="144" t="n">
        <v>3094386</v>
      </c>
      <c r="C240" s="144" t="n">
        <v>3307452</v>
      </c>
      <c r="D240" s="144" t="n">
        <v>3587670</v>
      </c>
      <c r="E240" s="144" t="n">
        <v>3866532</v>
      </c>
      <c r="H240" s="47" t="s">
        <v>18</v>
      </c>
      <c r="I240" s="37" t="n">
        <f aca="false">E195</f>
        <v>98.7440823821764</v>
      </c>
      <c r="J240" s="37" t="n">
        <f aca="false">F195</f>
        <v>115.91573764603</v>
      </c>
      <c r="K240" s="37" t="n">
        <f aca="false">G195</f>
        <v>135.291062077936</v>
      </c>
      <c r="L240" s="37" t="n">
        <f aca="false">H195</f>
        <v>85.6595691181586</v>
      </c>
    </row>
    <row r="241" customFormat="false" ht="12.75" hidden="false" customHeight="false" outlineLevel="0" collapsed="false">
      <c r="A241" s="90" t="s">
        <v>19</v>
      </c>
      <c r="B241" s="144" t="n">
        <v>7275669</v>
      </c>
      <c r="C241" s="144" t="n">
        <v>8349530</v>
      </c>
      <c r="D241" s="144" t="n">
        <v>9737236</v>
      </c>
      <c r="E241" s="144" t="n">
        <v>11339438</v>
      </c>
      <c r="H241" s="47" t="s">
        <v>19</v>
      </c>
      <c r="I241" s="37" t="n">
        <f aca="false">E196</f>
        <v>110.978530559709</v>
      </c>
      <c r="J241" s="37" t="n">
        <f aca="false">F196</f>
        <v>105.63130966934</v>
      </c>
      <c r="K241" s="37" t="n">
        <f aca="false">G196</f>
        <v>101.250965648297</v>
      </c>
      <c r="L241" s="37" t="n">
        <f aca="false">H196</f>
        <v>103.035377988776</v>
      </c>
    </row>
    <row r="242" customFormat="false" ht="12.75" hidden="false" customHeight="false" outlineLevel="0" collapsed="false">
      <c r="A242" s="90" t="s">
        <v>20</v>
      </c>
      <c r="B242" s="144" t="n">
        <v>20821307</v>
      </c>
      <c r="C242" s="144" t="n">
        <v>23247718</v>
      </c>
      <c r="D242" s="144" t="n">
        <v>25497819</v>
      </c>
      <c r="E242" s="144" t="n">
        <v>28752556</v>
      </c>
      <c r="H242" s="47" t="s">
        <v>20</v>
      </c>
      <c r="I242" s="37" t="n">
        <f aca="false">E197</f>
        <v>89.2888048707362</v>
      </c>
      <c r="J242" s="37" t="n">
        <f aca="false">F197</f>
        <v>90.4280096752017</v>
      </c>
      <c r="K242" s="37" t="n">
        <f aca="false">G197</f>
        <v>90.24460611111</v>
      </c>
      <c r="L242" s="37" t="n">
        <f aca="false">H197</f>
        <v>94.5874730709969</v>
      </c>
    </row>
    <row r="243" customFormat="false" ht="12.75" hidden="false" customHeight="false" outlineLevel="0" collapsed="false">
      <c r="A243" s="90" t="s">
        <v>21</v>
      </c>
      <c r="B243" s="144" t="n">
        <v>11949090</v>
      </c>
      <c r="C243" s="144" t="n">
        <v>13047071</v>
      </c>
      <c r="D243" s="144" t="n">
        <v>15513275</v>
      </c>
      <c r="E243" s="144" t="n">
        <v>17070380</v>
      </c>
      <c r="H243" s="47" t="s">
        <v>21</v>
      </c>
      <c r="I243" s="37" t="n">
        <f aca="false">E198</f>
        <v>95.4392380427747</v>
      </c>
      <c r="J243" s="37" t="n">
        <f aca="false">F198</f>
        <v>87.3748122725203</v>
      </c>
      <c r="K243" s="37" t="n">
        <f aca="false">G198</f>
        <v>90.2442143282283</v>
      </c>
      <c r="L243" s="37" t="n">
        <f aca="false">H198</f>
        <v>84.7793502668849</v>
      </c>
    </row>
    <row r="244" customFormat="false" ht="12.75" hidden="false" customHeight="false" outlineLevel="0" collapsed="false">
      <c r="A244" s="90" t="s">
        <v>22</v>
      </c>
      <c r="B244" s="144" t="n">
        <v>5683708</v>
      </c>
      <c r="C244" s="144" t="n">
        <v>5984255</v>
      </c>
      <c r="D244" s="144" t="n">
        <v>6516542</v>
      </c>
      <c r="E244" s="144" t="n">
        <v>7240188</v>
      </c>
      <c r="H244" s="47" t="s">
        <v>22</v>
      </c>
      <c r="I244" s="37" t="n">
        <f aca="false">E199</f>
        <v>98.0636676430345</v>
      </c>
      <c r="J244" s="37" t="n">
        <f aca="false">F199</f>
        <v>91.3071677790359</v>
      </c>
      <c r="K244" s="37" t="n">
        <f aca="false">G199</f>
        <v>86.7924480703804</v>
      </c>
      <c r="L244" s="37" t="n">
        <f aca="false">H199</f>
        <v>85.7362543651817</v>
      </c>
    </row>
    <row r="245" customFormat="false" ht="12.75" hidden="false" customHeight="false" outlineLevel="0" collapsed="false">
      <c r="A245" s="90" t="s">
        <v>23</v>
      </c>
      <c r="B245" s="144" t="n">
        <v>9321129</v>
      </c>
      <c r="C245" s="144" t="n">
        <v>10029393</v>
      </c>
      <c r="D245" s="144" t="n">
        <v>10339146</v>
      </c>
      <c r="E245" s="144" t="n">
        <v>10741830</v>
      </c>
      <c r="H245" s="47" t="s">
        <v>23</v>
      </c>
      <c r="I245" s="37" t="n">
        <f aca="false">E200</f>
        <v>117.314399988933</v>
      </c>
      <c r="J245" s="37" t="n">
        <f aca="false">F200</f>
        <v>116.196146801748</v>
      </c>
      <c r="K245" s="37" t="n">
        <f aca="false">G200</f>
        <v>100.926360134691</v>
      </c>
      <c r="L245" s="37" t="n">
        <f aca="false">H200</f>
        <v>97.8241706144793</v>
      </c>
    </row>
    <row r="246" customFormat="false" ht="12.75" hidden="false" customHeight="false" outlineLevel="0" collapsed="false">
      <c r="A246" s="90" t="s">
        <v>24</v>
      </c>
      <c r="B246" s="144" t="n">
        <v>30075439</v>
      </c>
      <c r="C246" s="144" t="n">
        <v>31939871</v>
      </c>
      <c r="D246" s="144" t="n">
        <v>34430840</v>
      </c>
      <c r="E246" s="144" t="n">
        <v>37370578</v>
      </c>
      <c r="H246" s="47" t="s">
        <v>24</v>
      </c>
      <c r="I246" s="37" t="n">
        <f aca="false">E201</f>
        <v>108.593686009475</v>
      </c>
      <c r="J246" s="37" t="n">
        <f aca="false">F201</f>
        <v>95.9567767550624</v>
      </c>
      <c r="K246" s="37" t="n">
        <f aca="false">G201</f>
        <v>91.0163923689158</v>
      </c>
      <c r="L246" s="37" t="n">
        <f aca="false">H201</f>
        <v>95.9598147324971</v>
      </c>
    </row>
    <row r="247" customFormat="false" ht="12.75" hidden="false" customHeight="false" outlineLevel="0" collapsed="false">
      <c r="A247" s="90"/>
      <c r="B247" s="145"/>
      <c r="C247" s="145"/>
      <c r="D247" s="145"/>
      <c r="E247" s="145"/>
      <c r="H247" s="47"/>
      <c r="I247" s="37"/>
      <c r="J247" s="37"/>
      <c r="K247" s="37"/>
      <c r="L247" s="37"/>
    </row>
    <row r="248" customFormat="false" ht="12.75" hidden="false" customHeight="false" outlineLevel="0" collapsed="false">
      <c r="A248" s="96" t="s">
        <v>25</v>
      </c>
      <c r="B248" s="146" t="n">
        <v>133961025</v>
      </c>
      <c r="C248" s="146" t="n">
        <v>144546886</v>
      </c>
      <c r="D248" s="146" t="n">
        <v>157751553</v>
      </c>
      <c r="E248" s="146" t="n">
        <v>172819267</v>
      </c>
      <c r="H248" s="50"/>
      <c r="I248" s="37"/>
      <c r="J248" s="37"/>
      <c r="K248" s="37"/>
      <c r="L248" s="37"/>
    </row>
    <row r="249" customFormat="false" ht="12.75" hidden="false" customHeight="false" outlineLevel="0" collapsed="false">
      <c r="A249" s="90"/>
      <c r="B249" s="145"/>
      <c r="C249" s="145"/>
      <c r="D249" s="145"/>
      <c r="E249" s="145"/>
      <c r="H249" s="47"/>
      <c r="I249" s="37"/>
      <c r="J249" s="37"/>
      <c r="K249" s="37"/>
      <c r="L249" s="37"/>
    </row>
    <row r="250" customFormat="false" ht="12.75" hidden="false" customHeight="false" outlineLevel="0" collapsed="false">
      <c r="A250" s="90" t="s">
        <v>26</v>
      </c>
      <c r="B250" s="144" t="n">
        <v>11504498</v>
      </c>
      <c r="C250" s="144" t="n">
        <v>12507535</v>
      </c>
      <c r="D250" s="144" t="n">
        <v>13655518</v>
      </c>
      <c r="E250" s="144" t="n">
        <v>15205914</v>
      </c>
      <c r="H250" s="47"/>
      <c r="I250" s="37"/>
      <c r="J250" s="37"/>
      <c r="K250" s="37"/>
      <c r="L250" s="37"/>
    </row>
    <row r="251" customFormat="false" ht="12.75" hidden="false" customHeight="false" outlineLevel="0" collapsed="false">
      <c r="A251" s="90" t="s">
        <v>27</v>
      </c>
      <c r="B251" s="144" t="n">
        <v>3174468</v>
      </c>
      <c r="C251" s="144" t="n">
        <v>3091043</v>
      </c>
      <c r="D251" s="144" t="n">
        <v>2940935</v>
      </c>
      <c r="E251" s="144" t="n">
        <v>3341401</v>
      </c>
      <c r="H251" s="47"/>
      <c r="I251" s="37"/>
      <c r="J251" s="37"/>
      <c r="K251" s="37"/>
      <c r="L251" s="37"/>
    </row>
    <row r="252" customFormat="false" ht="12.75" hidden="false" customHeight="false" outlineLevel="0" collapsed="false">
      <c r="A252" s="90"/>
      <c r="B252" s="145"/>
      <c r="C252" s="145"/>
      <c r="D252" s="145"/>
      <c r="E252" s="145"/>
      <c r="H252" s="47"/>
      <c r="I252" s="37"/>
      <c r="J252" s="37"/>
      <c r="K252" s="37"/>
      <c r="L252" s="37"/>
    </row>
    <row r="253" customFormat="false" ht="12.75" hidden="false" customHeight="false" outlineLevel="0" collapsed="false">
      <c r="A253" s="96" t="s">
        <v>28</v>
      </c>
      <c r="B253" s="146" t="n">
        <v>148639991</v>
      </c>
      <c r="C253" s="146" t="n">
        <v>160145464</v>
      </c>
      <c r="D253" s="146" t="n">
        <v>174348006</v>
      </c>
      <c r="E253" s="146" t="n">
        <v>191366582</v>
      </c>
      <c r="H253" s="50" t="s">
        <v>28</v>
      </c>
      <c r="I253" s="37" t="n">
        <f aca="false">E204</f>
        <v>100</v>
      </c>
      <c r="J253" s="37" t="n">
        <f aca="false">F204</f>
        <v>100</v>
      </c>
      <c r="K253" s="37" t="n">
        <f aca="false">G204</f>
        <v>100</v>
      </c>
      <c r="L253" s="37" t="n">
        <f aca="false">H204</f>
        <v>100</v>
      </c>
    </row>
    <row r="254" customFormat="false" ht="12.75" hidden="false" customHeight="false" outlineLevel="0" collapsed="false">
      <c r="A254" s="99"/>
      <c r="B254" s="100"/>
      <c r="C254" s="101"/>
      <c r="D254" s="101"/>
      <c r="E254" s="101"/>
      <c r="F254" s="101"/>
      <c r="H254" s="53"/>
      <c r="I254" s="13"/>
      <c r="J254" s="13"/>
      <c r="K254" s="13"/>
      <c r="L254" s="13"/>
    </row>
    <row r="255" customFormat="false" ht="12.75" hidden="false" customHeight="false" outlineLevel="0" collapsed="false">
      <c r="A255" s="99"/>
      <c r="B255" s="100"/>
      <c r="C255" s="101"/>
      <c r="D255" s="101"/>
      <c r="E255" s="101"/>
      <c r="F255" s="101"/>
      <c r="H255" s="53"/>
      <c r="I255" s="13"/>
      <c r="J255" s="13"/>
      <c r="K255" s="13"/>
      <c r="L255" s="13"/>
    </row>
    <row r="256" customFormat="false" ht="12.75" hidden="false" customHeight="false" outlineLevel="0" collapsed="false">
      <c r="A256" s="99"/>
      <c r="B256" s="100"/>
      <c r="C256" s="101"/>
      <c r="D256" s="101"/>
      <c r="E256" s="101"/>
      <c r="F256" s="101"/>
      <c r="H256" s="53"/>
      <c r="I256" s="13"/>
      <c r="J256" s="13"/>
      <c r="K256" s="13"/>
      <c r="L256" s="13"/>
    </row>
    <row r="257" customFormat="false" ht="12.75" hidden="false" customHeight="false" outlineLevel="0" collapsed="false">
      <c r="A257" s="99"/>
      <c r="B257" s="100"/>
      <c r="C257" s="101"/>
      <c r="D257" s="101"/>
      <c r="E257" s="101"/>
      <c r="F257" s="101"/>
      <c r="H257" s="53"/>
      <c r="I257" s="13"/>
      <c r="J257" s="13"/>
      <c r="K257" s="13"/>
      <c r="L257" s="13"/>
    </row>
    <row r="258" customFormat="false" ht="12.75" hidden="false" customHeight="false" outlineLevel="0" collapsed="false">
      <c r="A258" s="99"/>
      <c r="B258" s="100"/>
      <c r="C258" s="101"/>
      <c r="E258" s="101"/>
      <c r="F258" s="101"/>
      <c r="H258" s="53"/>
      <c r="I258" s="13"/>
      <c r="J258" s="13"/>
      <c r="K258" s="13"/>
      <c r="L258" s="13"/>
    </row>
    <row r="259" customFormat="false" ht="12.75" hidden="false" customHeight="false" outlineLevel="0" collapsed="false">
      <c r="A259" s="99"/>
      <c r="B259" s="100"/>
      <c r="C259" s="101"/>
      <c r="D259" s="101"/>
      <c r="E259" s="101"/>
      <c r="F259" s="101"/>
      <c r="H259" s="53"/>
      <c r="I259" s="13"/>
      <c r="J259" s="13"/>
      <c r="K259" s="13"/>
      <c r="L259" s="13"/>
    </row>
    <row r="260" customFormat="false" ht="12.75" hidden="false" customHeight="false" outlineLevel="0" collapsed="false">
      <c r="A260" s="99"/>
      <c r="B260" s="100"/>
      <c r="C260" s="101"/>
      <c r="D260" s="101"/>
      <c r="E260" s="101"/>
      <c r="F260" s="101"/>
      <c r="H260" s="53"/>
      <c r="I260" s="13"/>
      <c r="J260" s="13"/>
      <c r="K260" s="13"/>
      <c r="L260" s="13"/>
    </row>
    <row r="261" customFormat="false" ht="12.75" hidden="false" customHeight="false" outlineLevel="0" collapsed="false">
      <c r="A261" s="99"/>
      <c r="B261" s="100"/>
      <c r="C261" s="101"/>
      <c r="D261" s="101"/>
      <c r="E261" s="101"/>
      <c r="F261" s="101"/>
      <c r="H261" s="53"/>
      <c r="I261" s="13"/>
      <c r="J261" s="13"/>
      <c r="K261" s="13"/>
      <c r="L261" s="13"/>
    </row>
    <row r="262" customFormat="false" ht="12.75" hidden="false" customHeight="false" outlineLevel="0" collapsed="false">
      <c r="A262" s="99"/>
      <c r="B262" s="100"/>
      <c r="C262" s="101"/>
      <c r="D262" s="101"/>
      <c r="E262" s="101"/>
      <c r="F262" s="101"/>
      <c r="H262" s="53"/>
      <c r="I262" s="13"/>
      <c r="J262" s="13"/>
      <c r="K262" s="13"/>
      <c r="L262" s="13"/>
    </row>
    <row r="263" customFormat="false" ht="12.75" hidden="false" customHeight="false" outlineLevel="0" collapsed="false">
      <c r="A263" s="99"/>
      <c r="B263" s="100"/>
      <c r="C263" s="101"/>
      <c r="D263" s="101"/>
      <c r="E263" s="101"/>
      <c r="F263" s="101"/>
      <c r="H263" s="53"/>
      <c r="I263" s="13"/>
      <c r="J263" s="13"/>
      <c r="K263" s="13"/>
      <c r="L263" s="13"/>
    </row>
    <row r="264" customFormat="false" ht="12.75" hidden="false" customHeight="false" outlineLevel="0" collapsed="false">
      <c r="A264" s="99"/>
      <c r="B264" s="100"/>
      <c r="C264" s="101"/>
      <c r="D264" s="101"/>
      <c r="E264" s="101"/>
      <c r="F264" s="101"/>
      <c r="H264" s="53"/>
      <c r="I264" s="13"/>
      <c r="J264" s="13"/>
      <c r="K264" s="13"/>
      <c r="L264" s="13"/>
    </row>
    <row r="265" customFormat="false" ht="12.75" hidden="false" customHeight="false" outlineLevel="0" collapsed="false">
      <c r="A265" s="99"/>
      <c r="B265" s="100"/>
      <c r="C265" s="101"/>
      <c r="D265" s="101"/>
      <c r="E265" s="101"/>
      <c r="F265" s="101"/>
      <c r="H265" s="53"/>
      <c r="I265" s="13"/>
      <c r="J265" s="13"/>
      <c r="K265" s="13"/>
      <c r="L265" s="13"/>
    </row>
    <row r="266" customFormat="false" ht="12.75" hidden="false" customHeight="false" outlineLevel="0" collapsed="false">
      <c r="A266" s="99"/>
      <c r="B266" s="100"/>
      <c r="C266" s="101"/>
      <c r="D266" s="101"/>
      <c r="E266" s="101"/>
      <c r="F266" s="101"/>
      <c r="H266" s="53"/>
      <c r="I266" s="13"/>
      <c r="J266" s="13"/>
      <c r="K266" s="13"/>
      <c r="L266" s="13"/>
    </row>
    <row r="267" customFormat="false" ht="12.75" hidden="false" customHeight="false" outlineLevel="0" collapsed="false">
      <c r="A267" s="99"/>
      <c r="B267" s="100"/>
      <c r="C267" s="101"/>
      <c r="D267" s="101"/>
      <c r="E267" s="101"/>
      <c r="F267" s="101"/>
      <c r="H267" s="53"/>
      <c r="I267" s="13"/>
      <c r="J267" s="13"/>
      <c r="K267" s="13"/>
      <c r="L267" s="13"/>
    </row>
    <row r="268" customFormat="false" ht="12.75" hidden="false" customHeight="false" outlineLevel="0" collapsed="false">
      <c r="A268" s="99"/>
      <c r="B268" s="100"/>
      <c r="C268" s="101"/>
      <c r="D268" s="101"/>
      <c r="E268" s="101"/>
      <c r="F268" s="101"/>
      <c r="H268" s="53"/>
      <c r="I268" s="13"/>
      <c r="J268" s="13"/>
      <c r="K268" s="13"/>
      <c r="L268" s="13"/>
    </row>
    <row r="269" customFormat="false" ht="12.75" hidden="false" customHeight="false" outlineLevel="0" collapsed="false">
      <c r="A269" s="99"/>
      <c r="B269" s="100"/>
      <c r="C269" s="101"/>
      <c r="D269" s="101"/>
      <c r="E269" s="101"/>
      <c r="F269" s="101"/>
      <c r="H269" s="53"/>
      <c r="I269" s="13"/>
      <c r="J269" s="13"/>
      <c r="K269" s="13"/>
      <c r="L269" s="13"/>
    </row>
    <row r="270" customFormat="false" ht="12.75" hidden="false" customHeight="false" outlineLevel="0" collapsed="false">
      <c r="A270" s="99"/>
      <c r="B270" s="100"/>
      <c r="C270" s="101"/>
      <c r="D270" s="101"/>
      <c r="E270" s="101"/>
      <c r="F270" s="101"/>
      <c r="H270" s="53"/>
      <c r="I270" s="13"/>
      <c r="J270" s="13"/>
      <c r="K270" s="13"/>
      <c r="L270" s="13"/>
    </row>
    <row r="271" customFormat="false" ht="12.75" hidden="false" customHeight="false" outlineLevel="0" collapsed="false">
      <c r="A271" s="99"/>
      <c r="B271" s="100"/>
      <c r="C271" s="101"/>
      <c r="D271" s="101"/>
      <c r="E271" s="101"/>
      <c r="F271" s="101"/>
      <c r="H271" s="53"/>
      <c r="I271" s="13"/>
      <c r="J271" s="13"/>
      <c r="K271" s="13"/>
      <c r="L271" s="13"/>
    </row>
    <row r="272" customFormat="false" ht="12.75" hidden="false" customHeight="false" outlineLevel="0" collapsed="false">
      <c r="A272" s="99"/>
      <c r="B272" s="100"/>
      <c r="C272" s="101"/>
      <c r="D272" s="101"/>
      <c r="E272" s="101"/>
      <c r="F272" s="101"/>
      <c r="H272" s="53"/>
      <c r="I272" s="13"/>
      <c r="J272" s="13"/>
      <c r="K272" s="13"/>
      <c r="L272" s="13"/>
    </row>
    <row r="273" customFormat="false" ht="12.75" hidden="false" customHeight="false" outlineLevel="0" collapsed="false">
      <c r="A273" s="99"/>
      <c r="B273" s="100"/>
      <c r="C273" s="101"/>
      <c r="I273" s="13"/>
      <c r="J273" s="13"/>
      <c r="K273" s="13"/>
      <c r="L273" s="13"/>
    </row>
    <row r="274" customFormat="false" ht="12.75" hidden="false" customHeight="false" outlineLevel="0" collapsed="false">
      <c r="A274" s="99"/>
      <c r="B274" s="100"/>
      <c r="C274" s="101"/>
      <c r="E274" s="147" t="s">
        <v>100</v>
      </c>
      <c r="F274" s="147"/>
      <c r="G274" s="147"/>
      <c r="H274" s="147"/>
      <c r="I274" s="147"/>
      <c r="J274" s="13"/>
      <c r="K274" s="13"/>
      <c r="L274" s="13"/>
    </row>
    <row r="275" s="5" customFormat="true" ht="12.75" hidden="false" customHeight="false" outlineLevel="0" collapsed="false">
      <c r="A275" s="99"/>
      <c r="B275" s="100"/>
      <c r="C275" s="101"/>
      <c r="E275" s="148"/>
      <c r="F275" s="17" t="s">
        <v>101</v>
      </c>
      <c r="G275" s="17"/>
      <c r="H275" s="17"/>
      <c r="I275" s="148"/>
      <c r="J275" s="16"/>
      <c r="K275" s="16"/>
      <c r="L275" s="16"/>
    </row>
    <row r="276" customFormat="false" ht="12.75" hidden="false" customHeight="false" outlineLevel="0" collapsed="false">
      <c r="A276" s="99"/>
      <c r="B276" s="100"/>
      <c r="C276" s="101"/>
      <c r="J276" s="13"/>
      <c r="K276" s="13"/>
      <c r="L276" s="13"/>
    </row>
    <row r="277" customFormat="false" ht="12.75" hidden="false" customHeight="false" outlineLevel="0" collapsed="false">
      <c r="D277" s="18" t="s">
        <v>11</v>
      </c>
      <c r="E277" s="21"/>
      <c r="F277" s="21" t="n">
        <v>2005</v>
      </c>
      <c r="G277" s="21" t="n">
        <v>2006</v>
      </c>
      <c r="H277" s="21" t="s">
        <v>12</v>
      </c>
      <c r="I277" s="18" t="s">
        <v>13</v>
      </c>
    </row>
    <row r="278" customFormat="false" ht="12.75" hidden="false" customHeight="false" outlineLevel="0" collapsed="false">
      <c r="D278" s="63"/>
      <c r="E278" s="63"/>
      <c r="F278" s="37"/>
      <c r="G278" s="37"/>
      <c r="H278" s="37"/>
      <c r="I278" s="37"/>
    </row>
    <row r="279" customFormat="false" ht="12.75" hidden="false" customHeight="false" outlineLevel="0" collapsed="false">
      <c r="D279" s="133" t="s">
        <v>14</v>
      </c>
      <c r="E279" s="133"/>
      <c r="F279" s="37" t="n">
        <f aca="false">B236*((I236/100)-1)</f>
        <v>-3661430.91818235</v>
      </c>
      <c r="G279" s="37" t="n">
        <f aca="false">C236*((J236/100)-1)</f>
        <v>-4048916.25603503</v>
      </c>
      <c r="H279" s="37" t="n">
        <f aca="false">D236*((K236/100)-1)</f>
        <v>-2927788.04150089</v>
      </c>
      <c r="I279" s="37" t="n">
        <f aca="false">E236*((L236/100)-1)</f>
        <v>-2706102.71410676</v>
      </c>
    </row>
    <row r="280" customFormat="false" ht="12.75" hidden="false" customHeight="false" outlineLevel="0" collapsed="false">
      <c r="D280" s="133" t="s">
        <v>15</v>
      </c>
      <c r="E280" s="133"/>
      <c r="F280" s="37" t="n">
        <f aca="false">B237*((I237/100)-1)</f>
        <v>356084.298462806</v>
      </c>
      <c r="G280" s="37" t="n">
        <f aca="false">C237*((J237/100)-1)</f>
        <v>416419.674901588</v>
      </c>
      <c r="H280" s="37" t="n">
        <f aca="false">D237*((K237/100)-1)</f>
        <v>172869.691955497</v>
      </c>
      <c r="I280" s="37" t="n">
        <f aca="false">E237*((L237/100)-1)</f>
        <v>263972.889979098</v>
      </c>
    </row>
    <row r="281" customFormat="false" ht="12.75" hidden="false" customHeight="false" outlineLevel="0" collapsed="false">
      <c r="D281" s="133" t="s">
        <v>16</v>
      </c>
      <c r="E281" s="133"/>
      <c r="F281" s="37" t="n">
        <f aca="false">B238*((I238/100)-1)</f>
        <v>3354842.18819616</v>
      </c>
      <c r="G281" s="37" t="n">
        <f aca="false">C238*((J238/100)-1)</f>
        <v>6310589.97428558</v>
      </c>
      <c r="H281" s="37" t="n">
        <f aca="false">D238*((K238/100)-1)</f>
        <v>4166313.38097572</v>
      </c>
      <c r="I281" s="37" t="n">
        <f aca="false">E238*((L238/100)-1)</f>
        <v>2541994.53834178</v>
      </c>
    </row>
    <row r="282" customFormat="false" ht="12.75" hidden="false" customHeight="false" outlineLevel="0" collapsed="false">
      <c r="D282" s="133" t="s">
        <v>17</v>
      </c>
      <c r="E282" s="133"/>
      <c r="F282" s="37" t="n">
        <f aca="false">B239*((I239/100)-1)</f>
        <v>-688335.079318657</v>
      </c>
      <c r="G282" s="37" t="n">
        <f aca="false">C239*((J239/100)-1)</f>
        <v>-1868845.09761371</v>
      </c>
      <c r="H282" s="37" t="n">
        <f aca="false">D239*((K239/100)-1)</f>
        <v>-4506500.11588218</v>
      </c>
      <c r="I282" s="37" t="n">
        <f aca="false">E239*((L239/100)-1)</f>
        <v>-4580977.25867827</v>
      </c>
    </row>
    <row r="283" customFormat="false" ht="12.75" hidden="false" customHeight="false" outlineLevel="0" collapsed="false">
      <c r="D283" s="133" t="s">
        <v>18</v>
      </c>
      <c r="E283" s="133"/>
      <c r="F283" s="37" t="n">
        <f aca="false">B240*((I240/100)-1)</f>
        <v>-38862.9389374683</v>
      </c>
      <c r="G283" s="37" t="n">
        <f aca="false">C240*((J240/100)-1)</f>
        <v>526405.383088377</v>
      </c>
      <c r="H283" s="37" t="n">
        <f aca="false">D240*((K240/100)-1)</f>
        <v>1266126.8468515</v>
      </c>
      <c r="I283" s="37" t="n">
        <f aca="false">E240*((L240/100)-1)</f>
        <v>-554477.34898428</v>
      </c>
    </row>
    <row r="284" customFormat="false" ht="12.75" hidden="false" customHeight="false" outlineLevel="0" collapsed="false">
      <c r="D284" s="133" t="s">
        <v>19</v>
      </c>
      <c r="E284" s="133"/>
      <c r="F284" s="37" t="n">
        <f aca="false">B241*((I241/100)-1)</f>
        <v>798761.544588294</v>
      </c>
      <c r="G284" s="37" t="n">
        <f aca="false">C241*((J241/100)-1)</f>
        <v>470187.890234418</v>
      </c>
      <c r="H284" s="37" t="n">
        <f aca="false">D241*((K241/100)-1)</f>
        <v>121809.477453625</v>
      </c>
      <c r="I284" s="37" t="n">
        <f aca="false">E241*((L241/100)-1)</f>
        <v>344194.805102866</v>
      </c>
    </row>
    <row r="285" customFormat="false" ht="12.75" hidden="false" customHeight="false" outlineLevel="0" collapsed="false">
      <c r="D285" s="133" t="s">
        <v>20</v>
      </c>
      <c r="E285" s="133"/>
      <c r="F285" s="37" t="n">
        <f aca="false">B242*((I242/100)-1)</f>
        <v>-2230210.82123306</v>
      </c>
      <c r="G285" s="37" t="n">
        <f aca="false">C242*((J242/100)-1)</f>
        <v>-2225269.31769641</v>
      </c>
      <c r="H285" s="37" t="n">
        <f aca="false">D242*((K242/100)-1)</f>
        <v>-2487412.67652624</v>
      </c>
      <c r="I285" s="37" t="n">
        <f aca="false">E242*((L242/100)-1)</f>
        <v>-1556239.83627669</v>
      </c>
    </row>
    <row r="286" customFormat="false" ht="12.75" hidden="false" customHeight="false" outlineLevel="0" collapsed="false">
      <c r="D286" s="133" t="s">
        <v>21</v>
      </c>
      <c r="E286" s="133"/>
      <c r="F286" s="37" t="n">
        <f aca="false">B243*((I243/100)-1)</f>
        <v>-544969.550954613</v>
      </c>
      <c r="G286" s="37" t="n">
        <f aca="false">C243*((J243/100)-1)</f>
        <v>-1647217.20668756</v>
      </c>
      <c r="H286" s="37" t="n">
        <f aca="false">D243*((K243/100)-1)</f>
        <v>-1513441.85967255</v>
      </c>
      <c r="I286" s="37" t="n">
        <f aca="false">E243*((L243/100)-1)</f>
        <v>-2598222.74791173</v>
      </c>
    </row>
    <row r="287" customFormat="false" ht="12.75" hidden="false" customHeight="false" outlineLevel="0" collapsed="false">
      <c r="D287" s="133" t="s">
        <v>22</v>
      </c>
      <c r="E287" s="133"/>
      <c r="F287" s="37" t="n">
        <f aca="false">B244*((I244/100)-1)</f>
        <v>-110055.477079437</v>
      </c>
      <c r="G287" s="37" t="n">
        <f aca="false">C244*((J244/100)-1)</f>
        <v>-520201.246824653</v>
      </c>
      <c r="H287" s="37" t="n">
        <f aca="false">D244*((K244/100)-1)</f>
        <v>-860675.668665471</v>
      </c>
      <c r="I287" s="37" t="n">
        <f aca="false">E244*((L244/100)-1)</f>
        <v>-1032721.99980264</v>
      </c>
    </row>
    <row r="288" customFormat="false" ht="12.75" hidden="false" customHeight="false" outlineLevel="0" collapsed="false">
      <c r="D288" s="133" t="s">
        <v>23</v>
      </c>
      <c r="E288" s="133"/>
      <c r="F288" s="37" t="n">
        <f aca="false">B245*((I245/100)-1)</f>
        <v>1613897.55854439</v>
      </c>
      <c r="G288" s="37" t="n">
        <f aca="false">C245*((J245/100)-1)</f>
        <v>1624375.21360426</v>
      </c>
      <c r="H288" s="37" t="n">
        <f aca="false">D245*((K245/100)-1)</f>
        <v>95777.7268114608</v>
      </c>
      <c r="I288" s="37" t="n">
        <f aca="false">E245*((L245/100)-1)</f>
        <v>-233723.893682678</v>
      </c>
    </row>
    <row r="289" customFormat="false" ht="12.75" hidden="false" customHeight="false" outlineLevel="0" collapsed="false">
      <c r="D289" s="133" t="s">
        <v>24</v>
      </c>
      <c r="E289" s="133"/>
      <c r="F289" s="37" t="n">
        <f aca="false">B246*((I246/100)-1)</f>
        <v>2584588.79363111</v>
      </c>
      <c r="G289" s="37" t="n">
        <f aca="false">C246*((J246/100)-1)</f>
        <v>-1291400.28867508</v>
      </c>
      <c r="H289" s="37" t="n">
        <f aca="false">D246*((K246/100)-1)</f>
        <v>-3093131.5696864</v>
      </c>
      <c r="I289" s="37" t="n">
        <f aca="false">E246*((L246/100)-1)</f>
        <v>-1509840.58673668</v>
      </c>
    </row>
    <row r="290" customFormat="false" ht="12.75" hidden="false" customHeight="false" outlineLevel="0" collapsed="false">
      <c r="D290" s="134"/>
      <c r="E290" s="134"/>
      <c r="F290" s="37"/>
      <c r="G290" s="37"/>
      <c r="H290" s="37"/>
      <c r="I290" s="37"/>
    </row>
    <row r="291" customFormat="false" ht="12.75" hidden="false" customHeight="false" outlineLevel="0" collapsed="false">
      <c r="D291" s="134"/>
      <c r="E291" s="134"/>
      <c r="F291" s="37"/>
      <c r="G291" s="37"/>
      <c r="H291" s="37"/>
      <c r="I291" s="37"/>
    </row>
    <row r="292" customFormat="false" ht="12.75" hidden="false" customHeight="false" outlineLevel="0" collapsed="false">
      <c r="D292" s="135" t="s">
        <v>28</v>
      </c>
      <c r="E292" s="135"/>
      <c r="F292" s="37" t="n">
        <f aca="false">B253*((I253/100)-1)</f>
        <v>0</v>
      </c>
      <c r="G292" s="37" t="n">
        <f aca="false">C253*((J253/100)-1)</f>
        <v>0</v>
      </c>
      <c r="H292" s="37" t="n">
        <f aca="false">D253*((K253/100)-1)</f>
        <v>0</v>
      </c>
      <c r="I292" s="37" t="n">
        <f aca="false">E253*((L253/100)-1)</f>
        <v>0</v>
      </c>
    </row>
    <row r="293" customFormat="false" ht="12.75" hidden="false" customHeight="false" outlineLevel="0" collapsed="false">
      <c r="D293" s="134"/>
      <c r="E293" s="134"/>
      <c r="F293" s="37"/>
      <c r="G293" s="37"/>
      <c r="H293" s="37"/>
      <c r="I293" s="37"/>
    </row>
  </sheetData>
  <sheetProtection sheet="true" password="f6ed" objects="true" scenarios="true"/>
  <mergeCells count="57">
    <mergeCell ref="A1:O3"/>
    <mergeCell ref="A7:I7"/>
    <mergeCell ref="A13:F13"/>
    <mergeCell ref="A37:F37"/>
    <mergeCell ref="H37:M37"/>
    <mergeCell ref="A43:B43"/>
    <mergeCell ref="D43:F43"/>
    <mergeCell ref="H43:I43"/>
    <mergeCell ref="K43:M43"/>
    <mergeCell ref="A55:E55"/>
    <mergeCell ref="H55:M55"/>
    <mergeCell ref="F63:G66"/>
    <mergeCell ref="A78:M78"/>
    <mergeCell ref="A96:E96"/>
    <mergeCell ref="H96:L96"/>
    <mergeCell ref="F103:G106"/>
    <mergeCell ref="A126:M126"/>
    <mergeCell ref="H144:M144"/>
    <mergeCell ref="H146:M146"/>
    <mergeCell ref="C187:H187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A210:M210"/>
    <mergeCell ref="H230:M230"/>
    <mergeCell ref="A232:F232"/>
    <mergeCell ref="F275:H275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299" activeCellId="0" sqref="H2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17.99"/>
    <col collapsed="false" customWidth="true" hidden="false" outlineLevel="0" max="7" min="7" style="0" width="12.14"/>
    <col collapsed="false" customWidth="true" hidden="false" outlineLevel="0" max="8" min="8" style="0" width="23.14"/>
    <col collapsed="false" customWidth="true" hidden="false" outlineLevel="0" max="9" min="9" style="0" width="11.28"/>
    <col collapsed="false" customWidth="true" hidden="false" outlineLevel="0" max="12" min="12" style="0" width="14.85"/>
  </cols>
  <sheetData>
    <row r="1" customFormat="false" ht="12.75" hidden="false" customHeight="false" outlineLevel="0" collapsed="false">
      <c r="A1" s="70" t="s">
        <v>10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</row>
    <row r="5" customFormat="false" ht="15.75" hidden="false" customHeight="false" outlineLevel="0" collapsed="false">
      <c r="A5" s="72" t="s">
        <v>59</v>
      </c>
      <c r="B5" s="71"/>
      <c r="C5" s="71"/>
      <c r="D5" s="71"/>
      <c r="E5" s="71"/>
      <c r="F5" s="71"/>
      <c r="G5" s="71"/>
      <c r="H5" s="71"/>
      <c r="I5" s="71"/>
      <c r="J5" s="71"/>
    </row>
    <row r="6" customFormat="false" ht="12.75" hidden="false" customHeight="false" outlineLevel="0" collapsed="false">
      <c r="B6" s="73"/>
      <c r="C6" s="73"/>
      <c r="D6" s="73"/>
      <c r="E6" s="71"/>
      <c r="F6" s="71"/>
      <c r="G6" s="71"/>
      <c r="H6" s="71"/>
      <c r="I6" s="71"/>
      <c r="J6" s="71"/>
    </row>
    <row r="7" customFormat="false" ht="12.75" hidden="false" customHeight="false" outlineLevel="0" collapsed="false">
      <c r="A7" s="74" t="s">
        <v>60</v>
      </c>
      <c r="B7" s="74"/>
      <c r="C7" s="74"/>
      <c r="D7" s="74"/>
      <c r="E7" s="74"/>
      <c r="F7" s="74"/>
      <c r="G7" s="74"/>
      <c r="H7" s="74"/>
      <c r="I7" s="74"/>
      <c r="J7" s="71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</row>
    <row r="10" customFormat="false" ht="15.75" hidden="false" customHeight="false" outlineLevel="0" collapsed="false">
      <c r="H10" s="9"/>
      <c r="I10" s="9"/>
    </row>
    <row r="11" customFormat="false" ht="15.75" hidden="false" customHeight="false" outlineLevel="0" collapsed="false">
      <c r="A11" s="75" t="s">
        <v>6</v>
      </c>
      <c r="B11" s="76"/>
      <c r="C11" s="76"/>
      <c r="D11" s="76"/>
      <c r="E11" s="76"/>
      <c r="F11" s="77"/>
      <c r="G11" s="9"/>
      <c r="H11" s="78" t="s">
        <v>61</v>
      </c>
      <c r="I11" s="79"/>
      <c r="J11" s="79"/>
      <c r="K11" s="79"/>
      <c r="L11" s="80"/>
    </row>
    <row r="12" customFormat="false" ht="15" hidden="false" customHeight="false" outlineLevel="0" collapsed="false">
      <c r="B12" s="81"/>
      <c r="C12" s="81"/>
      <c r="D12" s="82"/>
      <c r="E12" s="82"/>
      <c r="F12" s="82"/>
      <c r="G12" s="82"/>
      <c r="H12" s="83"/>
      <c r="I12" s="83"/>
    </row>
    <row r="13" customFormat="false" ht="12.75" hidden="false" customHeight="false" outlineLevel="0" collapsed="false">
      <c r="A13" s="11" t="s">
        <v>62</v>
      </c>
      <c r="B13" s="11"/>
      <c r="C13" s="11"/>
      <c r="D13" s="11"/>
      <c r="E13" s="11"/>
      <c r="F13" s="11"/>
      <c r="G13" s="83"/>
      <c r="H13" s="84"/>
      <c r="I13" s="84"/>
    </row>
    <row r="15" customFormat="false" ht="12.75" hidden="false" customHeight="false" outlineLevel="0" collapsed="false">
      <c r="A15" s="18" t="s">
        <v>11</v>
      </c>
      <c r="B15" s="21" t="n">
        <v>2005</v>
      </c>
      <c r="C15" s="21" t="n">
        <v>2006</v>
      </c>
      <c r="D15" s="21" t="s">
        <v>12</v>
      </c>
      <c r="E15" s="21" t="s">
        <v>13</v>
      </c>
      <c r="H15" s="18" t="s">
        <v>11</v>
      </c>
      <c r="I15" s="21" t="n">
        <v>2005</v>
      </c>
      <c r="J15" s="21" t="n">
        <v>2006</v>
      </c>
      <c r="K15" s="21" t="n">
        <v>2007</v>
      </c>
      <c r="L15" s="21" t="n">
        <v>2008</v>
      </c>
    </row>
    <row r="16" customFormat="false" ht="12.75" hidden="false" customHeight="false" outlineLevel="0" collapsed="false">
      <c r="A16" s="85"/>
      <c r="B16" s="86"/>
      <c r="C16" s="86"/>
      <c r="D16" s="86"/>
      <c r="E16" s="86"/>
      <c r="H16" s="87"/>
      <c r="I16" s="88"/>
      <c r="J16" s="89"/>
      <c r="K16" s="88"/>
      <c r="L16" s="88"/>
    </row>
    <row r="17" customFormat="false" ht="12.75" hidden="false" customHeight="false" outlineLevel="0" collapsed="false">
      <c r="A17" s="90" t="s">
        <v>14</v>
      </c>
      <c r="B17" s="91" t="n">
        <v>12259378</v>
      </c>
      <c r="C17" s="91" t="n">
        <v>13286428</v>
      </c>
      <c r="D17" s="91" t="n">
        <v>13717635</v>
      </c>
      <c r="E17" s="91" t="n">
        <v>14705903</v>
      </c>
      <c r="H17" s="92" t="s">
        <v>14</v>
      </c>
      <c r="I17" s="88" t="n">
        <v>4776269.39138102</v>
      </c>
      <c r="J17" s="88" t="n">
        <v>4963142.48204777</v>
      </c>
      <c r="K17" s="88" t="n">
        <v>4624573.66999975</v>
      </c>
      <c r="L17" s="88" t="n">
        <v>4713605.44000025</v>
      </c>
    </row>
    <row r="18" customFormat="false" ht="12.75" hidden="false" customHeight="false" outlineLevel="0" collapsed="false">
      <c r="A18" s="90" t="s">
        <v>15</v>
      </c>
      <c r="B18" s="91" t="n">
        <v>803611</v>
      </c>
      <c r="C18" s="91" t="n">
        <v>822528</v>
      </c>
      <c r="D18" s="91" t="n">
        <v>879036</v>
      </c>
      <c r="E18" s="91" t="n">
        <v>934432</v>
      </c>
      <c r="H18" s="93" t="s">
        <v>15</v>
      </c>
      <c r="I18" s="94" t="n">
        <v>72859.6604999999</v>
      </c>
      <c r="J18" s="94" t="n">
        <v>65404.2183333334</v>
      </c>
      <c r="K18" s="94" t="n">
        <v>79835.3</v>
      </c>
      <c r="L18" s="94" t="n">
        <v>80218.73</v>
      </c>
    </row>
    <row r="19" customFormat="false" ht="12.75" hidden="false" customHeight="false" outlineLevel="0" collapsed="false">
      <c r="A19" s="90" t="s">
        <v>16</v>
      </c>
      <c r="B19" s="91" t="n">
        <v>9789923</v>
      </c>
      <c r="C19" s="91" t="n">
        <v>9926015</v>
      </c>
      <c r="D19" s="91" t="n">
        <v>10195275</v>
      </c>
      <c r="E19" s="91" t="n">
        <v>10972869</v>
      </c>
      <c r="H19" s="92" t="s">
        <v>16</v>
      </c>
      <c r="I19" s="88" t="n">
        <v>111992.481666667</v>
      </c>
      <c r="J19" s="88" t="n">
        <v>127623.798333333</v>
      </c>
      <c r="K19" s="88" t="n">
        <v>150584.08</v>
      </c>
      <c r="L19" s="88" t="n">
        <v>161080.32</v>
      </c>
    </row>
    <row r="20" customFormat="false" ht="12.75" hidden="false" customHeight="false" outlineLevel="0" collapsed="false">
      <c r="A20" s="90" t="s">
        <v>17</v>
      </c>
      <c r="B20" s="91" t="n">
        <v>22887385</v>
      </c>
      <c r="C20" s="91" t="n">
        <v>24606625</v>
      </c>
      <c r="D20" s="91" t="n">
        <v>27337079</v>
      </c>
      <c r="E20" s="91" t="n">
        <v>29824561</v>
      </c>
      <c r="H20" s="93" t="s">
        <v>17</v>
      </c>
      <c r="I20" s="94" t="n">
        <v>1246621.05230951</v>
      </c>
      <c r="J20" s="94" t="n">
        <v>1349913.34708333</v>
      </c>
      <c r="K20" s="94" t="n">
        <v>1543715.54</v>
      </c>
      <c r="L20" s="94" t="n">
        <v>1560949.49</v>
      </c>
    </row>
    <row r="21" customFormat="false" ht="12.75" hidden="false" customHeight="false" outlineLevel="0" collapsed="false">
      <c r="A21" s="90" t="s">
        <v>18</v>
      </c>
      <c r="B21" s="91" t="n">
        <v>3094386</v>
      </c>
      <c r="C21" s="91" t="n">
        <v>3307452</v>
      </c>
      <c r="D21" s="91" t="n">
        <v>3587670</v>
      </c>
      <c r="E21" s="91" t="n">
        <v>3866532</v>
      </c>
      <c r="H21" s="92" t="s">
        <v>18</v>
      </c>
      <c r="I21" s="94" t="n">
        <v>34649.4458333333</v>
      </c>
      <c r="J21" s="94" t="n">
        <v>28287.77</v>
      </c>
      <c r="K21" s="94" t="n">
        <v>24013.4</v>
      </c>
      <c r="L21" s="94" t="n">
        <v>37754.6</v>
      </c>
    </row>
    <row r="22" customFormat="false" ht="12.75" hidden="false" customHeight="false" outlineLevel="0" collapsed="false">
      <c r="A22" s="90" t="s">
        <v>19</v>
      </c>
      <c r="B22" s="91" t="n">
        <v>7275669</v>
      </c>
      <c r="C22" s="91" t="n">
        <v>8349530</v>
      </c>
      <c r="D22" s="91" t="n">
        <v>9737236</v>
      </c>
      <c r="E22" s="91" t="n">
        <v>11339438</v>
      </c>
      <c r="H22" s="93" t="s">
        <v>19</v>
      </c>
      <c r="I22" s="94" t="n">
        <v>431930.734619049</v>
      </c>
      <c r="J22" s="94" t="n">
        <v>498196.691714286</v>
      </c>
      <c r="K22" s="94" t="n">
        <v>577238.73</v>
      </c>
      <c r="L22" s="94" t="n">
        <v>613593.970000001</v>
      </c>
    </row>
    <row r="23" customFormat="false" ht="12.75" hidden="false" customHeight="false" outlineLevel="0" collapsed="false">
      <c r="A23" s="90" t="s">
        <v>20</v>
      </c>
      <c r="B23" s="91" t="n">
        <v>20821307</v>
      </c>
      <c r="C23" s="91" t="n">
        <v>23247718</v>
      </c>
      <c r="D23" s="91" t="n">
        <v>25497819</v>
      </c>
      <c r="E23" s="91" t="n">
        <v>28752556</v>
      </c>
      <c r="H23" s="92" t="s">
        <v>20</v>
      </c>
      <c r="I23" s="94" t="n">
        <v>2256584.96645239</v>
      </c>
      <c r="J23" s="94" t="n">
        <v>2348339.28957141</v>
      </c>
      <c r="K23" s="94" t="n">
        <v>2440812.66000002</v>
      </c>
      <c r="L23" s="94" t="n">
        <v>2459553.94000004</v>
      </c>
    </row>
    <row r="24" customFormat="false" ht="12.75" hidden="false" customHeight="false" outlineLevel="0" collapsed="false">
      <c r="A24" s="90" t="s">
        <v>21</v>
      </c>
      <c r="B24" s="91" t="n">
        <v>11949090</v>
      </c>
      <c r="C24" s="91" t="n">
        <v>13047071</v>
      </c>
      <c r="D24" s="91" t="n">
        <v>15513275</v>
      </c>
      <c r="E24" s="91" t="n">
        <v>17070380</v>
      </c>
      <c r="H24" s="92" t="s">
        <v>21</v>
      </c>
      <c r="I24" s="94" t="n">
        <v>721746.523488098</v>
      </c>
      <c r="J24" s="94" t="n">
        <v>815037.044452377</v>
      </c>
      <c r="K24" s="94" t="n">
        <v>924750.729999999</v>
      </c>
      <c r="L24" s="94" t="n">
        <v>1013540.43999999</v>
      </c>
    </row>
    <row r="25" customFormat="false" ht="12.75" hidden="false" customHeight="false" outlineLevel="0" collapsed="false">
      <c r="A25" s="90" t="s">
        <v>22</v>
      </c>
      <c r="B25" s="91" t="n">
        <v>5683708</v>
      </c>
      <c r="C25" s="91" t="n">
        <v>5984255</v>
      </c>
      <c r="D25" s="91" t="n">
        <v>6516542</v>
      </c>
      <c r="E25" s="91" t="n">
        <v>7240188</v>
      </c>
      <c r="H25" s="93" t="s">
        <v>22</v>
      </c>
      <c r="I25" s="94" t="n">
        <v>687789.056857145</v>
      </c>
      <c r="J25" s="94" t="n">
        <v>721832.567380949</v>
      </c>
      <c r="K25" s="94" t="n">
        <v>787038.889999999</v>
      </c>
      <c r="L25" s="94" t="n">
        <v>842272.449999998</v>
      </c>
    </row>
    <row r="26" customFormat="false" ht="12.75" hidden="false" customHeight="false" outlineLevel="0" collapsed="false">
      <c r="A26" s="90" t="s">
        <v>23</v>
      </c>
      <c r="B26" s="91" t="n">
        <v>9321129</v>
      </c>
      <c r="C26" s="91" t="n">
        <v>10029393</v>
      </c>
      <c r="D26" s="91" t="n">
        <v>10339146</v>
      </c>
      <c r="E26" s="91" t="n">
        <v>10741830</v>
      </c>
      <c r="H26" s="92" t="s">
        <v>23</v>
      </c>
      <c r="I26" s="88" t="n">
        <v>1932020.01755556</v>
      </c>
      <c r="J26" s="88" t="n">
        <v>1936644.71772619</v>
      </c>
      <c r="K26" s="88" t="n">
        <v>2144256.23</v>
      </c>
      <c r="L26" s="88" t="n">
        <v>2238693.77</v>
      </c>
    </row>
    <row r="27" customFormat="false" ht="12.75" hidden="false" customHeight="false" outlineLevel="0" collapsed="false">
      <c r="A27" s="90" t="s">
        <v>24</v>
      </c>
      <c r="B27" s="91" t="n">
        <v>30075439</v>
      </c>
      <c r="C27" s="91" t="n">
        <v>31939871</v>
      </c>
      <c r="D27" s="91" t="n">
        <v>34430840</v>
      </c>
      <c r="E27" s="91" t="n">
        <v>37370578</v>
      </c>
      <c r="H27" s="93" t="s">
        <v>24</v>
      </c>
      <c r="I27" s="94" t="n">
        <v>922243.374170637</v>
      </c>
      <c r="J27" s="94" t="n">
        <v>1037032.54759524</v>
      </c>
      <c r="K27" s="94" t="n">
        <v>1115385.02</v>
      </c>
      <c r="L27" s="94" t="n">
        <v>1081567.47</v>
      </c>
    </row>
    <row r="28" customFormat="false" ht="12.75" hidden="false" customHeight="false" outlineLevel="0" collapsed="false">
      <c r="A28" s="90"/>
      <c r="B28" s="95"/>
      <c r="C28" s="95"/>
      <c r="D28" s="95"/>
      <c r="E28" s="95"/>
      <c r="H28" s="93"/>
      <c r="I28" s="88"/>
      <c r="J28" s="88"/>
      <c r="K28" s="88"/>
      <c r="L28" s="88"/>
    </row>
    <row r="29" customFormat="false" ht="12.75" hidden="false" customHeight="false" outlineLevel="0" collapsed="false">
      <c r="A29" s="96" t="s">
        <v>25</v>
      </c>
      <c r="B29" s="97" t="n">
        <v>133961025</v>
      </c>
      <c r="C29" s="97" t="n">
        <v>144546886</v>
      </c>
      <c r="D29" s="97" t="n">
        <v>157751553</v>
      </c>
      <c r="E29" s="97" t="n">
        <v>172819267</v>
      </c>
      <c r="H29" s="98"/>
      <c r="I29" s="94"/>
      <c r="J29" s="94"/>
      <c r="K29" s="94"/>
      <c r="L29" s="94"/>
    </row>
    <row r="30" customFormat="false" ht="12.75" hidden="false" customHeight="false" outlineLevel="0" collapsed="false">
      <c r="A30" s="90"/>
      <c r="B30" s="95"/>
      <c r="C30" s="95"/>
      <c r="D30" s="95"/>
      <c r="E30" s="95"/>
      <c r="H30" s="93"/>
      <c r="I30" s="88"/>
      <c r="J30" s="88"/>
      <c r="K30" s="88"/>
      <c r="L30" s="88"/>
    </row>
    <row r="31" customFormat="false" ht="12.75" hidden="false" customHeight="false" outlineLevel="0" collapsed="false">
      <c r="A31" s="90" t="s">
        <v>26</v>
      </c>
      <c r="B31" s="91" t="n">
        <v>11504498</v>
      </c>
      <c r="C31" s="91" t="n">
        <v>12507535</v>
      </c>
      <c r="D31" s="91" t="n">
        <v>13655518</v>
      </c>
      <c r="E31" s="91" t="n">
        <v>15205914</v>
      </c>
      <c r="H31" s="93"/>
      <c r="I31" s="88"/>
      <c r="J31" s="88"/>
      <c r="K31" s="88"/>
      <c r="L31" s="88"/>
    </row>
    <row r="32" customFormat="false" ht="12.75" hidden="false" customHeight="false" outlineLevel="0" collapsed="false">
      <c r="A32" s="90" t="s">
        <v>27</v>
      </c>
      <c r="B32" s="91" t="n">
        <v>3174468</v>
      </c>
      <c r="C32" s="91" t="n">
        <v>3091043</v>
      </c>
      <c r="D32" s="91" t="n">
        <v>2940935</v>
      </c>
      <c r="E32" s="91" t="n">
        <v>3341401</v>
      </c>
      <c r="H32" s="93"/>
      <c r="I32" s="88"/>
      <c r="J32" s="88"/>
      <c r="K32" s="88"/>
      <c r="L32" s="88"/>
    </row>
    <row r="33" customFormat="false" ht="12.75" hidden="false" customHeight="false" outlineLevel="0" collapsed="false">
      <c r="A33" s="90"/>
      <c r="B33" s="95"/>
      <c r="C33" s="95"/>
      <c r="D33" s="95"/>
      <c r="E33" s="95"/>
      <c r="H33" s="93"/>
      <c r="I33" s="88"/>
      <c r="J33" s="88"/>
      <c r="K33" s="88"/>
      <c r="L33" s="88"/>
    </row>
    <row r="34" customFormat="false" ht="12.75" hidden="false" customHeight="false" outlineLevel="0" collapsed="false">
      <c r="A34" s="96" t="s">
        <v>28</v>
      </c>
      <c r="B34" s="97" t="n">
        <v>148639991</v>
      </c>
      <c r="C34" s="97" t="n">
        <v>160145464</v>
      </c>
      <c r="D34" s="97" t="n">
        <v>174348006</v>
      </c>
      <c r="E34" s="97" t="n">
        <v>191366582</v>
      </c>
      <c r="H34" s="98" t="s">
        <v>63</v>
      </c>
      <c r="I34" s="94" t="n">
        <f aca="false">SUM(I17:I27)</f>
        <v>13194706.7048334</v>
      </c>
      <c r="J34" s="94" t="n">
        <f aca="false">SUM(J17:J27)</f>
        <v>13891454.4742382</v>
      </c>
      <c r="K34" s="94" t="n">
        <f aca="false">SUM(K17:K27)</f>
        <v>14412204.2499998</v>
      </c>
      <c r="L34" s="94" t="n">
        <f aca="false">SUM(L17:L27)</f>
        <v>14802830.6200003</v>
      </c>
    </row>
    <row r="35" customFormat="false" ht="12.75" hidden="false" customHeight="false" outlineLevel="0" collapsed="false">
      <c r="A35" s="99"/>
      <c r="B35" s="100"/>
      <c r="C35" s="101"/>
      <c r="D35" s="101"/>
      <c r="E35" s="101"/>
      <c r="F35" s="101"/>
      <c r="H35" s="102"/>
    </row>
    <row r="36" customFormat="false" ht="13.5" hidden="false" customHeight="false" outlineLevel="0" collapsed="false">
      <c r="A36" s="99"/>
      <c r="B36" s="100"/>
      <c r="C36" s="101"/>
      <c r="D36" s="101"/>
      <c r="E36" s="101"/>
      <c r="F36" s="101"/>
      <c r="H36" s="102"/>
      <c r="I36" s="103"/>
      <c r="J36" s="103"/>
      <c r="K36" s="103"/>
      <c r="L36" s="103"/>
    </row>
    <row r="37" customFormat="false" ht="13.5" hidden="false" customHeight="false" outlineLevel="0" collapsed="false">
      <c r="A37" s="104" t="s">
        <v>64</v>
      </c>
      <c r="B37" s="104"/>
      <c r="C37" s="104"/>
      <c r="D37" s="104"/>
      <c r="E37" s="104"/>
      <c r="F37" s="104"/>
      <c r="H37" s="104" t="s">
        <v>65</v>
      </c>
      <c r="I37" s="104"/>
      <c r="J37" s="104"/>
      <c r="K37" s="104"/>
      <c r="L37" s="104"/>
      <c r="M37" s="104"/>
    </row>
    <row r="38" customFormat="false" ht="12.75" hidden="false" customHeight="false" outlineLevel="0" collapsed="false">
      <c r="A38" s="105"/>
      <c r="B38" s="105"/>
      <c r="C38" s="105"/>
      <c r="D38" s="105"/>
      <c r="E38" s="105"/>
      <c r="F38" s="105"/>
      <c r="G38" s="5"/>
      <c r="H38" s="105"/>
      <c r="I38" s="105"/>
      <c r="J38" s="105"/>
      <c r="K38" s="105"/>
      <c r="L38" s="105"/>
      <c r="M38" s="105"/>
      <c r="N38" s="5"/>
      <c r="O38" s="5"/>
    </row>
    <row r="39" customFormat="false" ht="12.75" hidden="false" customHeight="false" outlineLevel="0" collapsed="false">
      <c r="A39" s="106" t="s">
        <v>66</v>
      </c>
      <c r="B39" s="107"/>
      <c r="C39" s="107"/>
      <c r="D39" s="107"/>
      <c r="E39" s="107"/>
      <c r="F39" s="108"/>
      <c r="H39" s="109" t="s">
        <v>67</v>
      </c>
      <c r="I39" s="109"/>
      <c r="J39" s="109"/>
      <c r="K39" s="109"/>
      <c r="L39" s="109"/>
      <c r="M39" s="109"/>
    </row>
    <row r="40" customFormat="false" ht="12.75" hidden="false" customHeight="false" outlineLevel="0" collapsed="false">
      <c r="A40" s="110" t="s">
        <v>68</v>
      </c>
      <c r="B40" s="111"/>
      <c r="C40" s="111"/>
      <c r="D40" s="111"/>
      <c r="E40" s="111"/>
      <c r="F40" s="112"/>
      <c r="H40" s="109" t="s">
        <v>103</v>
      </c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H41" s="3" t="s">
        <v>104</v>
      </c>
      <c r="I41" s="3"/>
      <c r="J41" s="3"/>
      <c r="K41" s="3"/>
      <c r="L41" s="3"/>
      <c r="M41" s="3"/>
    </row>
    <row r="42" customFormat="false" ht="12.75" hidden="false" customHeight="false" outlineLevel="0" collapsed="false">
      <c r="A42" s="113"/>
      <c r="B42" s="114"/>
      <c r="C42" s="114"/>
      <c r="D42" s="114"/>
      <c r="E42" s="114"/>
      <c r="F42" s="114"/>
    </row>
    <row r="43" customFormat="false" ht="12.75" hidden="false" customHeight="false" outlineLevel="0" collapsed="false">
      <c r="A43" s="115" t="s">
        <v>71</v>
      </c>
      <c r="B43" s="115"/>
      <c r="C43" s="114"/>
      <c r="D43" s="116" t="s">
        <v>72</v>
      </c>
      <c r="E43" s="116"/>
      <c r="F43" s="116"/>
      <c r="H43" s="115" t="s">
        <v>73</v>
      </c>
      <c r="I43" s="115"/>
      <c r="J43" s="114"/>
      <c r="K43" s="116" t="s">
        <v>74</v>
      </c>
      <c r="L43" s="116"/>
      <c r="M43" s="116"/>
    </row>
    <row r="44" customFormat="false" ht="12.75" hidden="false" customHeight="false" outlineLevel="0" collapsed="false">
      <c r="A44" s="113"/>
      <c r="B44" s="114"/>
      <c r="C44" s="114"/>
      <c r="D44" s="114"/>
      <c r="E44" s="114"/>
      <c r="F44" s="114"/>
    </row>
    <row r="45" customFormat="false" ht="12.75" hidden="false" customHeight="false" outlineLevel="0" collapsed="false">
      <c r="A45" s="113"/>
      <c r="B45" s="114"/>
      <c r="C45" s="114"/>
      <c r="D45" s="114"/>
      <c r="E45" s="114"/>
      <c r="F45" s="114"/>
    </row>
    <row r="46" customFormat="false" ht="12.75" hidden="false" customHeight="false" outlineLevel="0" collapsed="false">
      <c r="B46" s="114"/>
      <c r="C46" s="114"/>
      <c r="E46" s="114"/>
      <c r="F46" s="114"/>
    </row>
    <row r="47" customFormat="false" ht="12.75" hidden="false" customHeight="false" outlineLevel="0" collapsed="false">
      <c r="A47" s="113"/>
      <c r="B47" s="114"/>
      <c r="C47" s="114"/>
      <c r="D47" s="114"/>
      <c r="E47" s="114"/>
      <c r="F47" s="114"/>
    </row>
    <row r="48" customFormat="false" ht="12.75" hidden="false" customHeight="false" outlineLevel="0" collapsed="false">
      <c r="B48" s="114"/>
      <c r="C48" s="114"/>
      <c r="D48" s="114"/>
      <c r="E48" s="114"/>
      <c r="F48" s="114"/>
    </row>
    <row r="49" customFormat="false" ht="12.75" hidden="false" customHeight="false" outlineLevel="0" collapsed="false">
      <c r="B49" s="114"/>
      <c r="C49" s="114"/>
      <c r="D49" s="114"/>
      <c r="E49" s="114"/>
      <c r="F49" s="114"/>
    </row>
    <row r="50" customFormat="false" ht="12.75" hidden="false" customHeight="false" outlineLevel="0" collapsed="false">
      <c r="A50" s="113"/>
      <c r="B50" s="114"/>
      <c r="C50" s="114"/>
      <c r="D50" s="114"/>
      <c r="E50" s="114"/>
      <c r="F50" s="114"/>
    </row>
    <row r="54" customFormat="false" ht="13.5" hidden="false" customHeight="false" outlineLevel="0" collapsed="false"/>
    <row r="55" customFormat="false" ht="13.5" hidden="false" customHeight="false" outlineLevel="0" collapsed="false">
      <c r="A55" s="117" t="s">
        <v>75</v>
      </c>
      <c r="B55" s="117"/>
      <c r="C55" s="117"/>
      <c r="D55" s="117"/>
      <c r="E55" s="117"/>
      <c r="F55" s="118"/>
      <c r="H55" s="45" t="s">
        <v>76</v>
      </c>
      <c r="I55" s="45"/>
      <c r="J55" s="45"/>
      <c r="K55" s="45"/>
      <c r="L55" s="45"/>
      <c r="M55" s="45"/>
    </row>
    <row r="57" customFormat="false" ht="12.75" hidden="false" customHeight="false" outlineLevel="0" collapsed="false">
      <c r="A57" s="18" t="s">
        <v>11</v>
      </c>
      <c r="B57" s="21" t="n">
        <v>2005</v>
      </c>
      <c r="C57" s="21" t="n">
        <v>2006</v>
      </c>
      <c r="D57" s="21" t="s">
        <v>12</v>
      </c>
      <c r="E57" s="21" t="s">
        <v>13</v>
      </c>
      <c r="H57" s="18" t="s">
        <v>11</v>
      </c>
      <c r="I57" s="21" t="n">
        <v>2005</v>
      </c>
      <c r="J57" s="21" t="n">
        <v>2006</v>
      </c>
      <c r="K57" s="21" t="s">
        <v>12</v>
      </c>
      <c r="L57" s="21" t="s">
        <v>13</v>
      </c>
    </row>
    <row r="58" customFormat="false" ht="12.75" hidden="false" customHeight="false" outlineLevel="0" collapsed="false">
      <c r="A58" s="46"/>
      <c r="B58" s="37"/>
      <c r="C58" s="37"/>
      <c r="D58" s="37"/>
      <c r="E58" s="37"/>
      <c r="H58" s="46"/>
      <c r="I58" s="37"/>
      <c r="J58" s="37"/>
      <c r="K58" s="37"/>
      <c r="L58" s="37"/>
    </row>
    <row r="59" customFormat="false" ht="12.75" hidden="false" customHeight="false" outlineLevel="0" collapsed="false">
      <c r="A59" s="47" t="s">
        <v>14</v>
      </c>
      <c r="B59" s="37" t="n">
        <f aca="false">B17/I17*1000</f>
        <v>2566.72666372683</v>
      </c>
      <c r="C59" s="37" t="n">
        <f aca="false">C17/J17*1000</f>
        <v>2677.01925706515</v>
      </c>
      <c r="D59" s="37" t="n">
        <f aca="false">D17/K17*1000</f>
        <v>2966.24856232439</v>
      </c>
      <c r="E59" s="37" t="n">
        <f aca="false">E17/L17*1000</f>
        <v>3119.8841708735</v>
      </c>
      <c r="H59" s="47" t="s">
        <v>14</v>
      </c>
      <c r="I59" s="37" t="n">
        <f aca="false">(B59/$E59)*100</f>
        <v>82.26993449594</v>
      </c>
      <c r="J59" s="37" t="n">
        <f aca="false">(C59/$E59)*100</f>
        <v>85.8050847546573</v>
      </c>
      <c r="K59" s="37" t="n">
        <f aca="false">(D59/$E59)*100</f>
        <v>95.0755989602621</v>
      </c>
      <c r="L59" s="37" t="n">
        <f aca="false">(E59/$E59)*100</f>
        <v>100</v>
      </c>
    </row>
    <row r="60" customFormat="false" ht="12.75" hidden="false" customHeight="false" outlineLevel="0" collapsed="false">
      <c r="A60" s="47" t="s">
        <v>15</v>
      </c>
      <c r="B60" s="37" t="n">
        <f aca="false">B18/I18*1000</f>
        <v>11029.5737653074</v>
      </c>
      <c r="C60" s="37" t="n">
        <f aca="false">C18/J18*1000</f>
        <v>12576.0695710478</v>
      </c>
      <c r="D60" s="37" t="n">
        <f aca="false">D18/K18*1000</f>
        <v>11010.618110034</v>
      </c>
      <c r="E60" s="37" t="n">
        <f aca="false">E18/L18*1000</f>
        <v>11648.5514043915</v>
      </c>
      <c r="H60" s="47" t="s">
        <v>15</v>
      </c>
      <c r="I60" s="37" t="n">
        <f aca="false">(B60/$E60)*100</f>
        <v>94.6862264877781</v>
      </c>
      <c r="J60" s="37" t="n">
        <f aca="false">(C60/$E60)*100</f>
        <v>107.96251941084</v>
      </c>
      <c r="K60" s="37" t="n">
        <f aca="false">(D60/$E60)*100</f>
        <v>94.5234967661564</v>
      </c>
      <c r="L60" s="37" t="n">
        <f aca="false">(E60/$E60)*100</f>
        <v>100</v>
      </c>
    </row>
    <row r="61" customFormat="false" ht="12.75" hidden="false" customHeight="false" outlineLevel="0" collapsed="false">
      <c r="A61" s="47" t="s">
        <v>16</v>
      </c>
      <c r="B61" s="37" t="n">
        <f aca="false">B19/I19*1000</f>
        <v>87415.8948378217</v>
      </c>
      <c r="C61" s="37" t="n">
        <f aca="false">C19/J19*1000</f>
        <v>77775.5804922434</v>
      </c>
      <c r="D61" s="37" t="n">
        <f aca="false">D19/K19*1000</f>
        <v>67704.8662780289</v>
      </c>
      <c r="E61" s="37" t="n">
        <f aca="false">E19/L19*1000</f>
        <v>68120.4817571756</v>
      </c>
      <c r="H61" s="47" t="s">
        <v>16</v>
      </c>
      <c r="I61" s="37" t="n">
        <f aca="false">(B61/$E61)*100</f>
        <v>128.325420758807</v>
      </c>
      <c r="J61" s="37" t="n">
        <f aca="false">(C61/$E61)*100</f>
        <v>114.173562027181</v>
      </c>
      <c r="K61" s="37" t="n">
        <f aca="false">(D61/$E61)*100</f>
        <v>99.3898817676771</v>
      </c>
      <c r="L61" s="37" t="n">
        <f aca="false">(E61/$E61)*100</f>
        <v>100</v>
      </c>
    </row>
    <row r="62" customFormat="false" ht="12.75" hidden="false" customHeight="false" outlineLevel="0" collapsed="false">
      <c r="A62" s="47" t="s">
        <v>17</v>
      </c>
      <c r="B62" s="37" t="n">
        <f aca="false">B20/I20*1000</f>
        <v>18359.5367313895</v>
      </c>
      <c r="C62" s="37" t="n">
        <f aca="false">C20/J20*1000</f>
        <v>18228.2996558008</v>
      </c>
      <c r="D62" s="37" t="n">
        <f aca="false">D20/K20*1000</f>
        <v>17708.6246083913</v>
      </c>
      <c r="E62" s="37" t="n">
        <f aca="false">E20/L20*1000</f>
        <v>19106.6791020893</v>
      </c>
      <c r="H62" s="47" t="s">
        <v>17</v>
      </c>
      <c r="I62" s="37" t="n">
        <f aca="false">(B62/$E62)*100</f>
        <v>96.0896272622379</v>
      </c>
      <c r="J62" s="37" t="n">
        <f aca="false">(C62/$E62)*100</f>
        <v>95.4027623450665</v>
      </c>
      <c r="K62" s="37" t="n">
        <f aca="false">(D62/$E62)*100</f>
        <v>92.682901689885</v>
      </c>
      <c r="L62" s="37" t="n">
        <f aca="false">(E62/$E62)*100</f>
        <v>100</v>
      </c>
    </row>
    <row r="63" customFormat="false" ht="12.75" hidden="false" customHeight="true" outlineLevel="0" collapsed="false">
      <c r="A63" s="47" t="s">
        <v>18</v>
      </c>
      <c r="B63" s="37" t="n">
        <f aca="false">B21/I21*1000</f>
        <v>89305.4975506463</v>
      </c>
      <c r="C63" s="37" t="n">
        <f aca="false">C21/J21*1000</f>
        <v>116921.623726437</v>
      </c>
      <c r="D63" s="37" t="n">
        <f aca="false">D21/K21*1000</f>
        <v>149402.833418008</v>
      </c>
      <c r="E63" s="37" t="n">
        <f aca="false">E21/L21*1000</f>
        <v>102412.209373162</v>
      </c>
      <c r="F63" s="119" t="s">
        <v>42</v>
      </c>
      <c r="G63" s="119"/>
      <c r="H63" s="47" t="s">
        <v>18</v>
      </c>
      <c r="I63" s="37" t="n">
        <f aca="false">(B63/$E63)*100</f>
        <v>87.2020026686868</v>
      </c>
      <c r="J63" s="37" t="n">
        <f aca="false">(C63/$E63)*100</f>
        <v>114.167660713584</v>
      </c>
      <c r="K63" s="37" t="n">
        <f aca="false">(D63/$E63)*100</f>
        <v>145.883810467973</v>
      </c>
      <c r="L63" s="37" t="n">
        <f aca="false">(E63/$E63)*100</f>
        <v>100</v>
      </c>
    </row>
    <row r="64" customFormat="false" ht="12.75" hidden="false" customHeight="true" outlineLevel="0" collapsed="false">
      <c r="A64" s="47" t="s">
        <v>19</v>
      </c>
      <c r="B64" s="37" t="n">
        <f aca="false">B22/I22*1000</f>
        <v>16844.5271819264</v>
      </c>
      <c r="C64" s="37" t="n">
        <f aca="false">C22/J22*1000</f>
        <v>16759.5051088545</v>
      </c>
      <c r="D64" s="37" t="n">
        <f aca="false">D22/K22*1000</f>
        <v>16868.6463571147</v>
      </c>
      <c r="E64" s="37" t="n">
        <f aca="false">E22/L22*1000</f>
        <v>18480.360880991</v>
      </c>
      <c r="F64" s="119"/>
      <c r="G64" s="119"/>
      <c r="H64" s="47" t="s">
        <v>19</v>
      </c>
      <c r="I64" s="37" t="n">
        <f aca="false">(B64/$E64)*100</f>
        <v>91.1482589025236</v>
      </c>
      <c r="J64" s="37" t="n">
        <f aca="false">(C64/$E64)*100</f>
        <v>90.6881917338174</v>
      </c>
      <c r="K64" s="37" t="n">
        <f aca="false">(D64/$E64)*100</f>
        <v>91.2787713711036</v>
      </c>
      <c r="L64" s="37" t="n">
        <f aca="false">(E64/$E64)*100</f>
        <v>100</v>
      </c>
    </row>
    <row r="65" customFormat="false" ht="12.75" hidden="false" customHeight="true" outlineLevel="0" collapsed="false">
      <c r="A65" s="47" t="s">
        <v>20</v>
      </c>
      <c r="B65" s="37" t="n">
        <f aca="false">B23/I23*1000</f>
        <v>9226.91026907506</v>
      </c>
      <c r="C65" s="37" t="n">
        <f aca="false">C23/J23*1000</f>
        <v>9899.6418887336</v>
      </c>
      <c r="D65" s="37" t="n">
        <f aca="false">D23/K23*1000</f>
        <v>10446.4465535834</v>
      </c>
      <c r="E65" s="37" t="n">
        <f aca="false">E23/L23*1000</f>
        <v>11690.1506132448</v>
      </c>
      <c r="F65" s="119"/>
      <c r="G65" s="119"/>
      <c r="H65" s="47" t="s">
        <v>20</v>
      </c>
      <c r="I65" s="37" t="n">
        <f aca="false">(B65/$E65)*100</f>
        <v>78.9289255060676</v>
      </c>
      <c r="J65" s="37" t="n">
        <f aca="false">(C65/$E65)*100</f>
        <v>84.6836128656671</v>
      </c>
      <c r="K65" s="37" t="n">
        <f aca="false">(D65/$E65)*100</f>
        <v>89.3610946444759</v>
      </c>
      <c r="L65" s="37" t="n">
        <f aca="false">(E65/$E65)*100</f>
        <v>100</v>
      </c>
    </row>
    <row r="66" customFormat="false" ht="12.75" hidden="false" customHeight="true" outlineLevel="0" collapsed="false">
      <c r="A66" s="47" t="s">
        <v>21</v>
      </c>
      <c r="B66" s="37" t="n">
        <f aca="false">B24/I24*1000</f>
        <v>16555.7984848361</v>
      </c>
      <c r="C66" s="37" t="n">
        <f aca="false">C24/J24*1000</f>
        <v>16007.948459283</v>
      </c>
      <c r="D66" s="37" t="n">
        <f aca="false">D24/K24*1000</f>
        <v>16775.6288226991</v>
      </c>
      <c r="E66" s="37" t="n">
        <f aca="false">E24/L24*1000</f>
        <v>16842.3274753597</v>
      </c>
      <c r="F66" s="119"/>
      <c r="G66" s="119"/>
      <c r="H66" s="47" t="s">
        <v>21</v>
      </c>
      <c r="I66" s="37" t="n">
        <f aca="false">(B66/$E66)*100</f>
        <v>98.2987565647164</v>
      </c>
      <c r="J66" s="37" t="n">
        <f aca="false">(C66/$E66)*100</f>
        <v>95.0459399551674</v>
      </c>
      <c r="K66" s="37" t="n">
        <f aca="false">(D66/$E66)*100</f>
        <v>99.6039819748301</v>
      </c>
      <c r="L66" s="37" t="n">
        <f aca="false">(E66/$E66)*100</f>
        <v>100</v>
      </c>
    </row>
    <row r="67" customFormat="false" ht="12.75" hidden="false" customHeight="false" outlineLevel="0" collapsed="false">
      <c r="A67" s="47" t="s">
        <v>22</v>
      </c>
      <c r="B67" s="37" t="n">
        <f aca="false">B25/I25*1000</f>
        <v>8263.73717833158</v>
      </c>
      <c r="C67" s="37" t="n">
        <f aca="false">C25/J25*1000</f>
        <v>8290.36437315774</v>
      </c>
      <c r="D67" s="37" t="n">
        <f aca="false">D25/K25*1000</f>
        <v>8279.82210637648</v>
      </c>
      <c r="E67" s="37" t="n">
        <f aca="false">E25/L25*1000</f>
        <v>8596.01664520787</v>
      </c>
      <c r="H67" s="47" t="s">
        <v>22</v>
      </c>
      <c r="I67" s="37" t="n">
        <f aca="false">(B67/$E67)*100</f>
        <v>96.1344948411479</v>
      </c>
      <c r="J67" s="37" t="n">
        <f aca="false">(C67/$E67)*100</f>
        <v>96.4442568614554</v>
      </c>
      <c r="K67" s="37" t="n">
        <f aca="false">(D67/$E67)*100</f>
        <v>96.3216155589034</v>
      </c>
      <c r="L67" s="37" t="n">
        <f aca="false">(E67/$E67)*100</f>
        <v>100</v>
      </c>
    </row>
    <row r="68" customFormat="false" ht="12.75" hidden="false" customHeight="false" outlineLevel="0" collapsed="false">
      <c r="A68" s="47" t="s">
        <v>23</v>
      </c>
      <c r="B68" s="37" t="n">
        <f aca="false">B26/I26*1000</f>
        <v>4824.55094424608</v>
      </c>
      <c r="C68" s="37" t="n">
        <f aca="false">C26/J26*1000</f>
        <v>5178.74698864514</v>
      </c>
      <c r="D68" s="37" t="n">
        <f aca="false">D26/K26*1000</f>
        <v>4821.78662015593</v>
      </c>
      <c r="E68" s="37" t="n">
        <f aca="false">E26/L26*1000</f>
        <v>4798.25786981129</v>
      </c>
      <c r="H68" s="47" t="s">
        <v>23</v>
      </c>
      <c r="I68" s="37" t="n">
        <f aca="false">(B68/$E68)*100</f>
        <v>100.547971266826</v>
      </c>
      <c r="J68" s="37" t="n">
        <f aca="false">(C68/$E68)*100</f>
        <v>107.929734690329</v>
      </c>
      <c r="K68" s="37" t="n">
        <f aca="false">(D68/$E68)*100</f>
        <v>100.490360272062</v>
      </c>
      <c r="L68" s="37" t="n">
        <f aca="false">(E68/$E68)*100</f>
        <v>100</v>
      </c>
    </row>
    <row r="69" customFormat="false" ht="12.75" hidden="false" customHeight="false" outlineLevel="0" collapsed="false">
      <c r="A69" s="47" t="s">
        <v>24</v>
      </c>
      <c r="B69" s="37" t="n">
        <f aca="false">B27/I27*1000</f>
        <v>32611.173842313</v>
      </c>
      <c r="C69" s="37" t="n">
        <f aca="false">C27/J27*1000</f>
        <v>30799.2946547965</v>
      </c>
      <c r="D69" s="37" t="n">
        <f aca="false">D27/K27*1000</f>
        <v>30869.0177675149</v>
      </c>
      <c r="E69" s="37" t="n">
        <f aca="false">E27/L27*1000</f>
        <v>34552.2392606723</v>
      </c>
      <c r="H69" s="47" t="s">
        <v>24</v>
      </c>
      <c r="I69" s="37" t="n">
        <f aca="false">(B69/$E69)*100</f>
        <v>94.382229748656</v>
      </c>
      <c r="J69" s="37" t="n">
        <f aca="false">(C69/$E69)*100</f>
        <v>89.1383462080054</v>
      </c>
      <c r="K69" s="37" t="n">
        <f aca="false">(D69/$E69)*100</f>
        <v>89.3401366395676</v>
      </c>
      <c r="L69" s="37" t="n">
        <f aca="false">(E69/$E69)*100</f>
        <v>100</v>
      </c>
    </row>
    <row r="70" customFormat="false" ht="12.75" hidden="false" customHeight="false" outlineLevel="0" collapsed="false">
      <c r="A70" s="47"/>
      <c r="B70" s="37"/>
      <c r="C70" s="37"/>
      <c r="D70" s="37"/>
      <c r="E70" s="37"/>
      <c r="H70" s="47"/>
      <c r="I70" s="37"/>
      <c r="J70" s="37"/>
      <c r="K70" s="37"/>
      <c r="L70" s="37"/>
    </row>
    <row r="71" customFormat="false" ht="12.75" hidden="false" customHeight="false" outlineLevel="0" collapsed="false">
      <c r="A71" s="47"/>
      <c r="B71" s="37"/>
      <c r="C71" s="37"/>
      <c r="D71" s="37"/>
      <c r="E71" s="37"/>
      <c r="H71" s="47"/>
      <c r="I71" s="37"/>
      <c r="J71" s="37"/>
      <c r="K71" s="37"/>
      <c r="L71" s="37"/>
    </row>
    <row r="72" customFormat="false" ht="12.75" hidden="false" customHeight="false" outlineLevel="0" collapsed="false">
      <c r="A72" s="50" t="s">
        <v>28</v>
      </c>
      <c r="B72" s="37" t="n">
        <f aca="false">B34/I34*1000</f>
        <v>11265.1227742373</v>
      </c>
      <c r="C72" s="37" t="n">
        <f aca="false">C34/J34*1000</f>
        <v>11528.3438675907</v>
      </c>
      <c r="D72" s="37" t="n">
        <f aca="false">D34/K34*1000</f>
        <v>12097.2477891439</v>
      </c>
      <c r="E72" s="37" t="n">
        <f aca="false">E34/L34*1000</f>
        <v>12927.7019316456</v>
      </c>
      <c r="H72" s="50" t="s">
        <v>28</v>
      </c>
      <c r="I72" s="37" t="n">
        <f aca="false">(B72/$E72)*100</f>
        <v>87.1394067855284</v>
      </c>
      <c r="J72" s="37" t="n">
        <f aca="false">(C72/$E72)*100</f>
        <v>89.1755079792691</v>
      </c>
      <c r="K72" s="37" t="n">
        <f aca="false">(D72/$E72)*100</f>
        <v>93.5761657648617</v>
      </c>
      <c r="L72" s="37" t="n">
        <f aca="false">(E72/$E72)*100</f>
        <v>100</v>
      </c>
    </row>
    <row r="73" customFormat="false" ht="12.75" hidden="false" customHeight="false" outlineLevel="0" collapsed="false">
      <c r="A73" s="120"/>
      <c r="B73" s="37"/>
      <c r="C73" s="37"/>
      <c r="D73" s="37"/>
      <c r="E73" s="37"/>
      <c r="H73" s="120"/>
      <c r="I73" s="37"/>
      <c r="J73" s="37"/>
      <c r="K73" s="37"/>
      <c r="L73" s="37"/>
    </row>
    <row r="74" customFormat="false" ht="12.75" hidden="false" customHeight="false" outlineLevel="0" collapsed="false">
      <c r="A74" s="53"/>
      <c r="B74" s="13"/>
      <c r="C74" s="13"/>
      <c r="D74" s="13"/>
      <c r="E74" s="13"/>
      <c r="H74" s="53"/>
      <c r="I74" s="13"/>
      <c r="J74" s="13"/>
      <c r="K74" s="13"/>
      <c r="L74" s="13"/>
    </row>
    <row r="75" customFormat="false" ht="12.75" hidden="false" customHeight="false" outlineLevel="0" collapsed="false">
      <c r="A75" s="53"/>
      <c r="B75" s="13"/>
      <c r="C75" s="13"/>
      <c r="D75" s="13"/>
      <c r="E75" s="13"/>
      <c r="H75" s="53"/>
      <c r="I75" s="13"/>
      <c r="J75" s="13"/>
      <c r="K75" s="13"/>
      <c r="L75" s="13"/>
    </row>
    <row r="76" customFormat="false" ht="12.75" hidden="false" customHeight="false" outlineLevel="0" collapsed="false">
      <c r="A76" s="53"/>
      <c r="B76" s="13"/>
      <c r="C76" s="13"/>
      <c r="D76" s="13"/>
      <c r="E76" s="13"/>
      <c r="H76" s="53"/>
      <c r="I76" s="13"/>
      <c r="J76" s="13"/>
      <c r="K76" s="13"/>
      <c r="L76" s="13"/>
    </row>
    <row r="77" customFormat="false" ht="12.75" hidden="false" customHeight="false" outlineLevel="0" collapsed="false">
      <c r="A77" s="53"/>
      <c r="B77" s="13"/>
      <c r="C77" s="13"/>
      <c r="D77" s="13"/>
      <c r="E77" s="13"/>
      <c r="H77" s="53"/>
      <c r="I77" s="13"/>
      <c r="J77" s="13"/>
      <c r="K77" s="13"/>
      <c r="L77" s="13"/>
      <c r="O77" s="53"/>
    </row>
    <row r="78" customFormat="false" ht="12.75" hidden="false" customHeight="false" outlineLevel="0" collapsed="false">
      <c r="A78" s="121" t="s">
        <v>77</v>
      </c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O78" s="53"/>
    </row>
    <row r="79" customFormat="false" ht="12.75" hidden="false" customHeight="false" outlineLevel="0" collapsed="false">
      <c r="A79" s="53"/>
      <c r="B79" s="13"/>
      <c r="C79" s="13"/>
      <c r="D79" s="13"/>
      <c r="E79" s="13"/>
      <c r="H79" s="53"/>
      <c r="I79" s="13"/>
      <c r="J79" s="13"/>
      <c r="K79" s="13"/>
      <c r="L79" s="13"/>
      <c r="O79" s="53"/>
    </row>
    <row r="80" customFormat="false" ht="12.75" hidden="false" customHeight="false" outlineLevel="0" collapsed="false">
      <c r="C80" s="3" t="s">
        <v>78</v>
      </c>
      <c r="D80" s="4"/>
      <c r="E80" s="4"/>
      <c r="F80" s="4"/>
      <c r="G80" s="4"/>
      <c r="H80" s="4"/>
      <c r="I80" s="4"/>
    </row>
    <row r="83" customFormat="false" ht="12.75" hidden="false" customHeight="false" outlineLevel="0" collapsed="false">
      <c r="A83" s="122" t="s">
        <v>79</v>
      </c>
      <c r="B83" s="123"/>
      <c r="C83" s="123"/>
      <c r="D83" s="5"/>
      <c r="E83" s="5"/>
      <c r="F83" s="5"/>
      <c r="G83" s="5"/>
      <c r="H83" s="5"/>
    </row>
    <row r="84" customFormat="false" ht="12.75" hidden="false" customHeight="false" outlineLevel="0" collapsed="false">
      <c r="A84" s="123" t="s">
        <v>80</v>
      </c>
      <c r="B84" s="123"/>
      <c r="C84" s="123"/>
    </row>
    <row r="85" customFormat="false" ht="12.75" hidden="false" customHeight="false" outlineLevel="0" collapsed="false">
      <c r="A85" s="123" t="s">
        <v>81</v>
      </c>
      <c r="B85" s="123"/>
      <c r="C85" s="123"/>
      <c r="I85" s="124"/>
    </row>
    <row r="86" customFormat="false" ht="12.75" hidden="false" customHeight="false" outlineLevel="0" collapsed="false">
      <c r="A86" s="123" t="s">
        <v>82</v>
      </c>
      <c r="B86" s="123"/>
      <c r="C86" s="123"/>
      <c r="I86" s="124"/>
    </row>
    <row r="87" customFormat="false" ht="12.75" hidden="false" customHeight="false" outlineLevel="0" collapsed="false">
      <c r="A87" s="123" t="s">
        <v>83</v>
      </c>
      <c r="B87" s="123"/>
      <c r="C87" s="123"/>
      <c r="I87" s="124"/>
    </row>
    <row r="88" customFormat="false" ht="12.75" hidden="false" customHeight="false" outlineLevel="0" collapsed="false">
      <c r="I88" s="124"/>
    </row>
    <row r="90" customFormat="false" ht="12.75" hidden="false" customHeight="false" outlineLevel="0" collapsed="false">
      <c r="C90" s="3" t="s">
        <v>84</v>
      </c>
      <c r="D90" s="4"/>
      <c r="E90" s="4"/>
      <c r="F90" s="4"/>
      <c r="G90" s="4"/>
      <c r="H90" s="4"/>
      <c r="I90" s="36"/>
    </row>
    <row r="91" customFormat="false" ht="12.75" hidden="false" customHeight="false" outlineLevel="0" collapsed="false">
      <c r="C91" s="3" t="s">
        <v>85</v>
      </c>
      <c r="D91" s="4"/>
      <c r="E91" s="4"/>
      <c r="F91" s="4"/>
      <c r="G91" s="4"/>
      <c r="H91" s="4"/>
      <c r="I91" s="36"/>
    </row>
    <row r="92" customFormat="false" ht="12.75" hidden="false" customHeight="false" outlineLevel="0" collapsed="false">
      <c r="C92" s="3" t="s">
        <v>86</v>
      </c>
      <c r="D92" s="4"/>
      <c r="E92" s="4"/>
      <c r="F92" s="4"/>
      <c r="G92" s="4"/>
      <c r="H92" s="4"/>
      <c r="I92" s="36"/>
    </row>
    <row r="93" customFormat="false" ht="12.75" hidden="false" customHeight="false" outlineLevel="0" collapsed="false">
      <c r="C93" s="3" t="s">
        <v>87</v>
      </c>
      <c r="D93" s="4"/>
      <c r="E93" s="4"/>
      <c r="F93" s="4"/>
      <c r="G93" s="4"/>
      <c r="H93" s="4"/>
      <c r="I93" s="36"/>
    </row>
    <row r="94" customFormat="false" ht="12.75" hidden="false" customHeight="false" outlineLevel="0" collapsed="false">
      <c r="G94" s="124"/>
      <c r="H94" s="124"/>
    </row>
    <row r="95" customFormat="false" ht="13.5" hidden="false" customHeight="false" outlineLevel="0" collapsed="false">
      <c r="G95" s="124"/>
      <c r="H95" s="124"/>
    </row>
    <row r="96" customFormat="false" ht="13.5" hidden="false" customHeight="false" outlineLevel="0" collapsed="false">
      <c r="A96" s="117" t="s">
        <v>76</v>
      </c>
      <c r="B96" s="117"/>
      <c r="C96" s="117"/>
      <c r="D96" s="117"/>
      <c r="E96" s="117"/>
      <c r="F96" s="125"/>
      <c r="H96" s="45" t="s">
        <v>88</v>
      </c>
      <c r="I96" s="45"/>
      <c r="J96" s="45"/>
      <c r="K96" s="45"/>
      <c r="L96" s="45"/>
      <c r="M96" s="125"/>
      <c r="N96" s="126"/>
      <c r="O96" s="126"/>
    </row>
    <row r="98" customFormat="false" ht="12.75" hidden="false" customHeight="false" outlineLevel="0" collapsed="false">
      <c r="A98" s="18" t="s">
        <v>11</v>
      </c>
      <c r="B98" s="21" t="n">
        <v>2005</v>
      </c>
      <c r="C98" s="21" t="n">
        <v>2006</v>
      </c>
      <c r="D98" s="21" t="s">
        <v>12</v>
      </c>
      <c r="E98" s="21" t="s">
        <v>13</v>
      </c>
      <c r="H98" s="18" t="s">
        <v>11</v>
      </c>
      <c r="I98" s="21" t="n">
        <v>2005</v>
      </c>
      <c r="J98" s="21" t="n">
        <v>2006</v>
      </c>
      <c r="K98" s="21" t="s">
        <v>12</v>
      </c>
      <c r="L98" s="21" t="s">
        <v>13</v>
      </c>
    </row>
    <row r="99" customFormat="false" ht="12.75" hidden="false" customHeight="false" outlineLevel="0" collapsed="false">
      <c r="A99" s="46"/>
      <c r="B99" s="37"/>
      <c r="C99" s="37"/>
      <c r="D99" s="37"/>
      <c r="E99" s="37"/>
      <c r="H99" s="46"/>
      <c r="I99" s="37"/>
      <c r="J99" s="37"/>
      <c r="K99" s="37"/>
      <c r="L99" s="37"/>
    </row>
    <row r="100" customFormat="false" ht="12.75" hidden="false" customHeight="false" outlineLevel="0" collapsed="false">
      <c r="A100" s="47" t="s">
        <v>14</v>
      </c>
      <c r="B100" s="37" t="n">
        <f aca="false">I59</f>
        <v>82.26993449594</v>
      </c>
      <c r="C100" s="37" t="n">
        <f aca="false">J59</f>
        <v>85.8050847546573</v>
      </c>
      <c r="D100" s="37" t="n">
        <f aca="false">K59</f>
        <v>95.0755989602621</v>
      </c>
      <c r="E100" s="37" t="n">
        <f aca="false">L59</f>
        <v>100</v>
      </c>
      <c r="H100" s="47" t="s">
        <v>14</v>
      </c>
      <c r="I100" s="37" t="n">
        <f aca="false">B100/B$113*100</f>
        <v>94.411859720857</v>
      </c>
      <c r="J100" s="37" t="n">
        <f aca="false">C100/C$113*100</f>
        <v>96.2204608630934</v>
      </c>
      <c r="K100" s="37" t="n">
        <f aca="false">D100/D$113*100</f>
        <v>101.602366567538</v>
      </c>
      <c r="L100" s="37" t="n">
        <f aca="false">E100/E$113*100</f>
        <v>100</v>
      </c>
    </row>
    <row r="101" customFormat="false" ht="12.75" hidden="false" customHeight="false" outlineLevel="0" collapsed="false">
      <c r="A101" s="47" t="s">
        <v>15</v>
      </c>
      <c r="B101" s="37" t="n">
        <f aca="false">I60</f>
        <v>94.6862264877781</v>
      </c>
      <c r="C101" s="37" t="n">
        <f aca="false">J60</f>
        <v>107.96251941084</v>
      </c>
      <c r="D101" s="37" t="n">
        <f aca="false">K60</f>
        <v>94.5234967661564</v>
      </c>
      <c r="E101" s="37" t="n">
        <f aca="false">L60</f>
        <v>100</v>
      </c>
      <c r="H101" s="47" t="s">
        <v>15</v>
      </c>
      <c r="I101" s="37" t="n">
        <f aca="false">B101/B$113*100</f>
        <v>108.660627815409</v>
      </c>
      <c r="J101" s="37" t="n">
        <f aca="false">C101/C$113*100</f>
        <v>121.06745658902</v>
      </c>
      <c r="K101" s="37" t="n">
        <f aca="false">D101/D$113*100</f>
        <v>101.012363558126</v>
      </c>
      <c r="L101" s="37" t="n">
        <f aca="false">E101/E$113*100</f>
        <v>100</v>
      </c>
    </row>
    <row r="102" customFormat="false" ht="12.75" hidden="false" customHeight="false" outlineLevel="0" collapsed="false">
      <c r="A102" s="47" t="s">
        <v>16</v>
      </c>
      <c r="B102" s="37" t="n">
        <f aca="false">I61</f>
        <v>128.325420758807</v>
      </c>
      <c r="C102" s="37" t="n">
        <f aca="false">J61</f>
        <v>114.173562027181</v>
      </c>
      <c r="D102" s="37" t="n">
        <f aca="false">K61</f>
        <v>99.3898817676771</v>
      </c>
      <c r="E102" s="37" t="n">
        <f aca="false">L61</f>
        <v>100</v>
      </c>
      <c r="H102" s="47" t="s">
        <v>16</v>
      </c>
      <c r="I102" s="37" t="n">
        <f aca="false">B102/B$113*100</f>
        <v>147.264510389252</v>
      </c>
      <c r="J102" s="37" t="n">
        <f aca="false">C102/C$113*100</f>
        <v>128.032421249255</v>
      </c>
      <c r="K102" s="37" t="n">
        <f aca="false">D102/D$113*100</f>
        <v>106.212817072912</v>
      </c>
      <c r="L102" s="37" t="n">
        <f aca="false">E102/E$113*100</f>
        <v>100</v>
      </c>
    </row>
    <row r="103" customFormat="false" ht="12.75" hidden="false" customHeight="true" outlineLevel="0" collapsed="false">
      <c r="A103" s="47" t="s">
        <v>17</v>
      </c>
      <c r="B103" s="37" t="n">
        <f aca="false">I62</f>
        <v>96.0896272622379</v>
      </c>
      <c r="C103" s="37" t="n">
        <f aca="false">J62</f>
        <v>95.4027623450665</v>
      </c>
      <c r="D103" s="37" t="n">
        <f aca="false">K62</f>
        <v>92.682901689885</v>
      </c>
      <c r="E103" s="37" t="n">
        <f aca="false">L62</f>
        <v>100</v>
      </c>
      <c r="F103" s="127" t="s">
        <v>42</v>
      </c>
      <c r="G103" s="127"/>
      <c r="H103" s="47" t="s">
        <v>17</v>
      </c>
      <c r="I103" s="37" t="n">
        <f aca="false">B103/B$113*100</f>
        <v>110.271151488027</v>
      </c>
      <c r="J103" s="37" t="n">
        <f aca="false">C103/C$113*100</f>
        <v>106.983144258898</v>
      </c>
      <c r="K103" s="37" t="n">
        <f aca="false">D103/D$113*100</f>
        <v>99.0454149647238</v>
      </c>
      <c r="L103" s="37" t="n">
        <f aca="false">E103/E$113*100</f>
        <v>100</v>
      </c>
    </row>
    <row r="104" customFormat="false" ht="12.75" hidden="false" customHeight="true" outlineLevel="0" collapsed="false">
      <c r="A104" s="47" t="s">
        <v>18</v>
      </c>
      <c r="B104" s="37" t="n">
        <f aca="false">I63</f>
        <v>87.2020026686868</v>
      </c>
      <c r="C104" s="37" t="n">
        <f aca="false">J63</f>
        <v>114.167660713584</v>
      </c>
      <c r="D104" s="37" t="n">
        <f aca="false">K63</f>
        <v>145.883810467973</v>
      </c>
      <c r="E104" s="37" t="n">
        <f aca="false">L63</f>
        <v>100</v>
      </c>
      <c r="F104" s="127"/>
      <c r="G104" s="127"/>
      <c r="H104" s="47" t="s">
        <v>18</v>
      </c>
      <c r="I104" s="37" t="n">
        <f aca="false">B104/B$113*100</f>
        <v>100.071834185551</v>
      </c>
      <c r="J104" s="37" t="n">
        <f aca="false">C104/C$113*100</f>
        <v>128.025803609804</v>
      </c>
      <c r="K104" s="37" t="n">
        <f aca="false">D104/D$113*100</f>
        <v>155.898469739132</v>
      </c>
      <c r="L104" s="37" t="n">
        <f aca="false">E104/E$113*100</f>
        <v>100</v>
      </c>
    </row>
    <row r="105" customFormat="false" ht="12.75" hidden="false" customHeight="true" outlineLevel="0" collapsed="false">
      <c r="A105" s="47" t="s">
        <v>19</v>
      </c>
      <c r="B105" s="37" t="n">
        <f aca="false">I64</f>
        <v>91.1482589025236</v>
      </c>
      <c r="C105" s="37" t="n">
        <f aca="false">J64</f>
        <v>90.6881917338174</v>
      </c>
      <c r="D105" s="37" t="n">
        <f aca="false">K64</f>
        <v>91.2787713711036</v>
      </c>
      <c r="E105" s="37" t="n">
        <f aca="false">L64</f>
        <v>100</v>
      </c>
      <c r="F105" s="127"/>
      <c r="G105" s="127"/>
      <c r="H105" s="47" t="s">
        <v>19</v>
      </c>
      <c r="I105" s="37" t="n">
        <f aca="false">B105/B$113*100</f>
        <v>104.600504255052</v>
      </c>
      <c r="J105" s="37" t="n">
        <f aca="false">C105/C$113*100</f>
        <v>101.696299565683</v>
      </c>
      <c r="K105" s="37" t="n">
        <f aca="false">D105/D$113*100</f>
        <v>97.5448936436112</v>
      </c>
      <c r="L105" s="37" t="n">
        <f aca="false">E105/E$113*100</f>
        <v>100</v>
      </c>
    </row>
    <row r="106" customFormat="false" ht="12.75" hidden="false" customHeight="true" outlineLevel="0" collapsed="false">
      <c r="A106" s="47" t="s">
        <v>20</v>
      </c>
      <c r="B106" s="37" t="n">
        <f aca="false">I65</f>
        <v>78.9289255060676</v>
      </c>
      <c r="C106" s="37" t="n">
        <f aca="false">J65</f>
        <v>84.6836128656671</v>
      </c>
      <c r="D106" s="37" t="n">
        <f aca="false">K65</f>
        <v>89.3610946444759</v>
      </c>
      <c r="E106" s="37" t="n">
        <f aca="false">L65</f>
        <v>100</v>
      </c>
      <c r="F106" s="127"/>
      <c r="G106" s="127"/>
      <c r="H106" s="47" t="s">
        <v>20</v>
      </c>
      <c r="I106" s="37" t="n">
        <f aca="false">B106/B$113*100</f>
        <v>90.5777631701478</v>
      </c>
      <c r="J106" s="37" t="n">
        <f aca="false">C106/C$113*100</f>
        <v>94.9628600774035</v>
      </c>
      <c r="K106" s="37" t="n">
        <f aca="false">D106/D$113*100</f>
        <v>95.4955718842153</v>
      </c>
      <c r="L106" s="37" t="n">
        <f aca="false">E106/E$113*100</f>
        <v>100</v>
      </c>
    </row>
    <row r="107" customFormat="false" ht="12.75" hidden="false" customHeight="false" outlineLevel="0" collapsed="false">
      <c r="A107" s="47" t="s">
        <v>21</v>
      </c>
      <c r="B107" s="37" t="n">
        <f aca="false">I66</f>
        <v>98.2987565647164</v>
      </c>
      <c r="C107" s="37" t="n">
        <f aca="false">J66</f>
        <v>95.0459399551674</v>
      </c>
      <c r="D107" s="37" t="n">
        <f aca="false">K66</f>
        <v>99.6039819748301</v>
      </c>
      <c r="E107" s="37" t="n">
        <f aca="false">L66</f>
        <v>100</v>
      </c>
      <c r="H107" s="47" t="s">
        <v>21</v>
      </c>
      <c r="I107" s="37" t="n">
        <f aca="false">B107/B$113*100</f>
        <v>112.806318278771</v>
      </c>
      <c r="J107" s="37" t="n">
        <f aca="false">C107/C$113*100</f>
        <v>106.583009291366</v>
      </c>
      <c r="K107" s="37" t="n">
        <f aca="false">D107/D$113*100</f>
        <v>106.441614871371</v>
      </c>
      <c r="L107" s="37" t="n">
        <f aca="false">E107/E$113*100</f>
        <v>100</v>
      </c>
    </row>
    <row r="108" customFormat="false" ht="12.75" hidden="false" customHeight="false" outlineLevel="0" collapsed="false">
      <c r="A108" s="47" t="s">
        <v>22</v>
      </c>
      <c r="B108" s="37" t="n">
        <f aca="false">I67</f>
        <v>96.1344948411479</v>
      </c>
      <c r="C108" s="37" t="n">
        <f aca="false">J67</f>
        <v>96.4442568614554</v>
      </c>
      <c r="D108" s="37" t="n">
        <f aca="false">K67</f>
        <v>96.3216155589034</v>
      </c>
      <c r="E108" s="37" t="n">
        <f aca="false">L67</f>
        <v>100</v>
      </c>
      <c r="H108" s="47" t="s">
        <v>22</v>
      </c>
      <c r="I108" s="37" t="n">
        <f aca="false">B108/B$113*100</f>
        <v>110.322640912347</v>
      </c>
      <c r="J108" s="37" t="n">
        <f aca="false">C108/C$113*100</f>
        <v>108.151059687685</v>
      </c>
      <c r="K108" s="37" t="n">
        <f aca="false">D108/D$113*100</f>
        <v>102.933919948099</v>
      </c>
      <c r="L108" s="37" t="n">
        <f aca="false">E108/E$113*100</f>
        <v>100</v>
      </c>
    </row>
    <row r="109" customFormat="false" ht="12.75" hidden="false" customHeight="false" outlineLevel="0" collapsed="false">
      <c r="A109" s="47" t="s">
        <v>23</v>
      </c>
      <c r="B109" s="37" t="n">
        <f aca="false">I68</f>
        <v>100.547971266826</v>
      </c>
      <c r="C109" s="37" t="n">
        <f aca="false">J68</f>
        <v>107.929734690329</v>
      </c>
      <c r="D109" s="37" t="n">
        <f aca="false">K68</f>
        <v>100.490360272062</v>
      </c>
      <c r="E109" s="37" t="n">
        <f aca="false">L68</f>
        <v>100</v>
      </c>
      <c r="H109" s="47" t="s">
        <v>23</v>
      </c>
      <c r="I109" s="37" t="n">
        <f aca="false">B109/B$113*100</f>
        <v>115.387486529831</v>
      </c>
      <c r="J109" s="37" t="n">
        <f aca="false">C109/C$113*100</f>
        <v>121.030692323524</v>
      </c>
      <c r="K109" s="37" t="n">
        <f aca="false">D109/D$113*100</f>
        <v>107.388841432737</v>
      </c>
      <c r="L109" s="37" t="n">
        <f aca="false">E109/E$113*100</f>
        <v>100</v>
      </c>
    </row>
    <row r="110" customFormat="false" ht="12.75" hidden="false" customHeight="false" outlineLevel="0" collapsed="false">
      <c r="A110" s="47" t="s">
        <v>24</v>
      </c>
      <c r="B110" s="37" t="n">
        <f aca="false">I69</f>
        <v>94.382229748656</v>
      </c>
      <c r="C110" s="37" t="n">
        <f aca="false">J69</f>
        <v>89.1383462080054</v>
      </c>
      <c r="D110" s="37" t="n">
        <f aca="false">K69</f>
        <v>89.3401366395676</v>
      </c>
      <c r="E110" s="37" t="n">
        <f aca="false">L69</f>
        <v>100</v>
      </c>
      <c r="H110" s="47" t="s">
        <v>24</v>
      </c>
      <c r="I110" s="37" t="n">
        <f aca="false">B110/B$113*100</f>
        <v>108.311765285428</v>
      </c>
      <c r="J110" s="37" t="n">
        <f aca="false">C110/C$113*100</f>
        <v>99.9583273792258</v>
      </c>
      <c r="K110" s="37" t="n">
        <f aca="false">D110/D$113*100</f>
        <v>95.4731751502424</v>
      </c>
      <c r="L110" s="37" t="n">
        <f aca="false">E110/E$113*100</f>
        <v>100</v>
      </c>
    </row>
    <row r="111" customFormat="false" ht="12.75" hidden="false" customHeight="false" outlineLevel="0" collapsed="false">
      <c r="A111" s="47"/>
      <c r="B111" s="37"/>
      <c r="C111" s="37"/>
      <c r="D111" s="37"/>
      <c r="E111" s="37"/>
      <c r="H111" s="47"/>
      <c r="I111" s="37"/>
      <c r="J111" s="37"/>
      <c r="K111" s="37"/>
      <c r="L111" s="37"/>
    </row>
    <row r="112" customFormat="false" ht="12.75" hidden="false" customHeight="false" outlineLevel="0" collapsed="false">
      <c r="A112" s="50"/>
      <c r="B112" s="37"/>
      <c r="C112" s="37"/>
      <c r="D112" s="37"/>
      <c r="E112" s="37"/>
      <c r="H112" s="50"/>
      <c r="I112" s="37"/>
      <c r="J112" s="37"/>
      <c r="K112" s="37"/>
      <c r="L112" s="37"/>
    </row>
    <row r="113" customFormat="false" ht="12.75" hidden="false" customHeight="false" outlineLevel="0" collapsed="false">
      <c r="A113" s="50" t="s">
        <v>28</v>
      </c>
      <c r="B113" s="37" t="n">
        <f aca="false">I72</f>
        <v>87.1394067855284</v>
      </c>
      <c r="C113" s="37" t="n">
        <f aca="false">J72</f>
        <v>89.1755079792691</v>
      </c>
      <c r="D113" s="37" t="n">
        <f aca="false">K72</f>
        <v>93.5761657648617</v>
      </c>
      <c r="E113" s="37" t="n">
        <f aca="false">L72</f>
        <v>100</v>
      </c>
      <c r="H113" s="50" t="s">
        <v>28</v>
      </c>
      <c r="I113" s="37" t="n">
        <f aca="false">B113/B$113*100</f>
        <v>100</v>
      </c>
      <c r="J113" s="37" t="n">
        <f aca="false">C113/C$113*100</f>
        <v>100</v>
      </c>
      <c r="K113" s="37" t="n">
        <f aca="false">D113/D$113*100</f>
        <v>100</v>
      </c>
      <c r="L113" s="37" t="n">
        <f aca="false">E113/E$113*100</f>
        <v>100</v>
      </c>
    </row>
    <row r="114" customFormat="false" ht="12.75" hidden="false" customHeight="false" outlineLevel="0" collapsed="false">
      <c r="A114" s="120"/>
      <c r="B114" s="37"/>
      <c r="C114" s="37"/>
      <c r="D114" s="37"/>
      <c r="E114" s="37"/>
      <c r="H114" s="120"/>
      <c r="I114" s="37"/>
      <c r="J114" s="37"/>
      <c r="K114" s="37"/>
      <c r="L114" s="37"/>
    </row>
    <row r="115" customFormat="false" ht="12.75" hidden="false" customHeight="false" outlineLevel="0" collapsed="false">
      <c r="C115" s="124"/>
      <c r="D115" s="124"/>
      <c r="E115" s="124"/>
      <c r="F115" s="124"/>
      <c r="G115" s="124"/>
      <c r="H115" s="124"/>
    </row>
    <row r="116" customFormat="false" ht="12.75" hidden="false" customHeight="false" outlineLevel="0" collapsed="false">
      <c r="C116" s="124"/>
      <c r="D116" s="124"/>
      <c r="E116" s="124"/>
      <c r="F116" s="124"/>
      <c r="G116" s="124"/>
      <c r="H116" s="124"/>
    </row>
    <row r="117" customFormat="false" ht="12.75" hidden="false" customHeight="false" outlineLevel="0" collapsed="false">
      <c r="C117" s="124"/>
      <c r="D117" s="124"/>
      <c r="E117" s="124"/>
      <c r="F117" s="124"/>
      <c r="G117" s="124"/>
      <c r="H117" s="124"/>
    </row>
    <row r="118" customFormat="false" ht="12.75" hidden="false" customHeight="false" outlineLevel="0" collapsed="false">
      <c r="C118" s="124"/>
      <c r="D118" s="124"/>
      <c r="E118" s="124"/>
      <c r="F118" s="124"/>
      <c r="G118" s="124"/>
      <c r="H118" s="124"/>
    </row>
    <row r="119" customFormat="false" ht="12.75" hidden="false" customHeight="false" outlineLevel="0" collapsed="false">
      <c r="C119" s="124"/>
      <c r="D119" s="124"/>
      <c r="E119" s="124"/>
      <c r="F119" s="124"/>
      <c r="G119" s="124"/>
      <c r="H119" s="124"/>
    </row>
    <row r="120" customFormat="false" ht="12.75" hidden="false" customHeight="false" outlineLevel="0" collapsed="false">
      <c r="C120" s="124"/>
      <c r="D120" s="124"/>
      <c r="E120" s="124"/>
      <c r="F120" s="124"/>
      <c r="G120" s="124"/>
      <c r="H120" s="124"/>
    </row>
    <row r="121" customFormat="false" ht="12.75" hidden="false" customHeight="false" outlineLevel="0" collapsed="false">
      <c r="C121" s="124"/>
      <c r="D121" s="124"/>
      <c r="E121" s="124"/>
      <c r="F121" s="124"/>
      <c r="G121" s="124"/>
      <c r="H121" s="124"/>
    </row>
    <row r="122" customFormat="false" ht="12.75" hidden="false" customHeight="false" outlineLevel="0" collapsed="false">
      <c r="C122" s="124"/>
      <c r="D122" s="124"/>
      <c r="E122" s="124"/>
      <c r="F122" s="124"/>
      <c r="G122" s="124"/>
      <c r="H122" s="124"/>
    </row>
    <row r="123" customFormat="false" ht="12.75" hidden="false" customHeight="false" outlineLevel="0" collapsed="false">
      <c r="C123" s="124"/>
      <c r="D123" s="124"/>
      <c r="E123" s="124"/>
      <c r="F123" s="124"/>
      <c r="G123" s="124"/>
      <c r="H123" s="124"/>
    </row>
    <row r="124" customFormat="false" ht="12.75" hidden="false" customHeight="false" outlineLevel="0" collapsed="false">
      <c r="C124" s="124"/>
      <c r="D124" s="124"/>
      <c r="E124" s="124"/>
      <c r="F124" s="124"/>
      <c r="G124" s="124"/>
      <c r="H124" s="124"/>
    </row>
    <row r="125" customFormat="false" ht="12.75" hidden="false" customHeight="false" outlineLevel="0" collapsed="false">
      <c r="C125" s="124"/>
      <c r="D125" s="124"/>
      <c r="E125" s="124"/>
      <c r="F125" s="124"/>
      <c r="G125" s="124"/>
      <c r="H125" s="124"/>
    </row>
    <row r="126" customFormat="false" ht="12.75" hidden="false" customHeight="false" outlineLevel="0" collapsed="false">
      <c r="A126" s="128" t="s">
        <v>89</v>
      </c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</row>
    <row r="127" customFormat="false" ht="12.75" hidden="false" customHeight="false" outlineLevel="0" collapsed="false">
      <c r="C127" s="124"/>
      <c r="D127" s="124"/>
      <c r="E127" s="124"/>
      <c r="F127" s="124"/>
      <c r="G127" s="124"/>
      <c r="H127" s="124"/>
    </row>
    <row r="128" customFormat="false" ht="12.75" hidden="false" customHeight="false" outlineLevel="0" collapsed="false">
      <c r="C128" s="124"/>
      <c r="D128" s="124"/>
      <c r="E128" s="124"/>
      <c r="F128" s="124"/>
      <c r="G128" s="124"/>
      <c r="H128" s="124"/>
    </row>
    <row r="129" customFormat="false" ht="12.75" hidden="false" customHeight="false" outlineLevel="0" collapsed="false">
      <c r="B129" s="3" t="s">
        <v>90</v>
      </c>
      <c r="C129" s="36"/>
      <c r="D129" s="36"/>
      <c r="E129" s="36"/>
      <c r="F129" s="36"/>
      <c r="G129" s="36"/>
      <c r="H129" s="36"/>
    </row>
    <row r="130" customFormat="false" ht="12.75" hidden="false" customHeight="false" outlineLevel="0" collapsed="false">
      <c r="C130" s="124"/>
      <c r="D130" s="124"/>
      <c r="E130" s="124"/>
      <c r="F130" s="124"/>
      <c r="G130" s="124"/>
      <c r="H130" s="124"/>
    </row>
    <row r="131" customFormat="false" ht="12.75" hidden="false" customHeight="false" outlineLevel="0" collapsed="false">
      <c r="C131" s="124"/>
      <c r="D131" s="124"/>
      <c r="E131" s="124"/>
      <c r="F131" s="124"/>
      <c r="G131" s="124"/>
      <c r="H131" s="124"/>
    </row>
    <row r="132" customFormat="false" ht="12.75" hidden="false" customHeight="false" outlineLevel="0" collapsed="false">
      <c r="C132" s="124"/>
      <c r="D132" s="124"/>
      <c r="E132" s="124"/>
      <c r="F132" s="124"/>
      <c r="G132" s="124"/>
      <c r="H132" s="124"/>
    </row>
    <row r="133" customFormat="false" ht="12.75" hidden="false" customHeight="false" outlineLevel="0" collapsed="false">
      <c r="C133" s="124"/>
      <c r="D133" s="124"/>
      <c r="E133" s="124"/>
      <c r="F133" s="124"/>
      <c r="G133" s="124"/>
      <c r="H133" s="124"/>
    </row>
    <row r="134" customFormat="false" ht="12.75" hidden="false" customHeight="false" outlineLevel="0" collapsed="false">
      <c r="C134" s="124"/>
      <c r="D134" s="124"/>
      <c r="E134" s="124"/>
      <c r="F134" s="124"/>
      <c r="G134" s="124"/>
      <c r="H134" s="124"/>
    </row>
    <row r="135" customFormat="false" ht="12.75" hidden="false" customHeight="false" outlineLevel="0" collapsed="false">
      <c r="C135" s="124"/>
      <c r="D135" s="124"/>
      <c r="E135" s="124"/>
      <c r="F135" s="124"/>
      <c r="G135" s="124"/>
      <c r="H135" s="124"/>
    </row>
    <row r="140" customFormat="false" ht="12.75" hidden="false" customHeight="false" outlineLevel="0" collapsed="false">
      <c r="B140" s="3" t="s">
        <v>91</v>
      </c>
      <c r="C140" s="3"/>
      <c r="D140" s="3"/>
      <c r="E140" s="3"/>
      <c r="F140" s="3"/>
      <c r="G140" s="3"/>
      <c r="H140" s="3"/>
      <c r="I140" s="3"/>
    </row>
    <row r="141" customFormat="false" ht="12.75" hidden="false" customHeight="false" outlineLevel="0" collapsed="false">
      <c r="B141" s="3" t="s">
        <v>92</v>
      </c>
      <c r="C141" s="3"/>
      <c r="D141" s="3"/>
      <c r="E141" s="3"/>
      <c r="F141" s="3"/>
      <c r="G141" s="3"/>
      <c r="H141" s="3"/>
      <c r="I141" s="3"/>
    </row>
    <row r="142" customFormat="false" ht="12.75" hidden="false" customHeight="false" outlineLevel="0" collapsed="false">
      <c r="B142" s="3" t="s">
        <v>93</v>
      </c>
      <c r="C142" s="4"/>
      <c r="D142" s="4"/>
      <c r="E142" s="4"/>
      <c r="F142" s="4"/>
      <c r="G142" s="4"/>
      <c r="H142" s="4"/>
      <c r="I142" s="4"/>
    </row>
    <row r="144" customFormat="false" ht="12.75" hidden="false" customHeight="false" outlineLevel="0" collapsed="false">
      <c r="H144" s="129" t="s">
        <v>94</v>
      </c>
      <c r="I144" s="129"/>
      <c r="J144" s="129"/>
      <c r="K144" s="129"/>
      <c r="L144" s="129"/>
      <c r="M144" s="129"/>
    </row>
    <row r="145" customFormat="false" ht="13.5" hidden="false" customHeight="false" outlineLevel="0" collapsed="false"/>
    <row r="146" customFormat="false" ht="13.5" hidden="false" customHeight="false" outlineLevel="0" collapsed="false">
      <c r="A146" s="130" t="s">
        <v>88</v>
      </c>
      <c r="B146" s="131"/>
      <c r="C146" s="131"/>
      <c r="D146" s="131"/>
      <c r="E146" s="131"/>
      <c r="F146" s="118"/>
      <c r="H146" s="45" t="s">
        <v>30</v>
      </c>
      <c r="I146" s="45"/>
      <c r="J146" s="45"/>
      <c r="K146" s="45"/>
      <c r="L146" s="45"/>
      <c r="M146" s="45"/>
    </row>
    <row r="148" customFormat="false" ht="12.75" hidden="false" customHeight="false" outlineLevel="0" collapsed="false">
      <c r="A148" s="18" t="s">
        <v>11</v>
      </c>
      <c r="B148" s="21" t="n">
        <v>2005</v>
      </c>
      <c r="C148" s="21" t="n">
        <v>2006</v>
      </c>
      <c r="D148" s="21" t="s">
        <v>12</v>
      </c>
      <c r="E148" s="21" t="s">
        <v>13</v>
      </c>
      <c r="H148" s="18" t="s">
        <v>11</v>
      </c>
      <c r="I148" s="21" t="n">
        <v>2005</v>
      </c>
      <c r="J148" s="21" t="n">
        <v>2006</v>
      </c>
      <c r="K148" s="21" t="s">
        <v>12</v>
      </c>
      <c r="L148" s="21" t="s">
        <v>13</v>
      </c>
    </row>
    <row r="149" customFormat="false" ht="12.75" hidden="false" customHeight="false" outlineLevel="0" collapsed="false">
      <c r="A149" s="46"/>
      <c r="B149" s="37"/>
      <c r="C149" s="37"/>
      <c r="D149" s="37"/>
      <c r="E149" s="37"/>
      <c r="H149" s="46"/>
      <c r="I149" s="37"/>
      <c r="J149" s="37"/>
      <c r="K149" s="37"/>
      <c r="L149" s="37"/>
    </row>
    <row r="150" customFormat="false" ht="12.75" hidden="false" customHeight="false" outlineLevel="0" collapsed="false">
      <c r="A150" s="47" t="s">
        <v>14</v>
      </c>
      <c r="B150" s="37" t="n">
        <f aca="false">I100</f>
        <v>94.411859720857</v>
      </c>
      <c r="C150" s="37" t="n">
        <f aca="false">J100</f>
        <v>96.2204608630934</v>
      </c>
      <c r="D150" s="37" t="n">
        <f aca="false">K100</f>
        <v>101.602366567538</v>
      </c>
      <c r="E150" s="37" t="n">
        <f aca="false">L100</f>
        <v>100</v>
      </c>
      <c r="H150" s="47" t="s">
        <v>14</v>
      </c>
      <c r="I150" s="37" t="n">
        <f aca="false">'TI,PC,ERI'!I73</f>
        <v>0.701336322431501</v>
      </c>
      <c r="J150" s="37" t="n">
        <f aca="false">'TI,PC,ERI'!J73</f>
        <v>0.682190841852308</v>
      </c>
      <c r="K150" s="37" t="n">
        <f aca="false">'TI,PC,ERI'!K73</f>
        <v>0.73090136072713</v>
      </c>
      <c r="L150" s="37" t="n">
        <f aca="false">'TI,PC,ERI'!L73</f>
        <v>0.770386872040468</v>
      </c>
    </row>
    <row r="151" customFormat="false" ht="12.75" hidden="false" customHeight="false" outlineLevel="0" collapsed="false">
      <c r="A151" s="47" t="s">
        <v>15</v>
      </c>
      <c r="B151" s="37" t="n">
        <f aca="false">I101</f>
        <v>108.660627815409</v>
      </c>
      <c r="C151" s="37" t="n">
        <f aca="false">J101</f>
        <v>121.06745658902</v>
      </c>
      <c r="D151" s="37" t="n">
        <f aca="false">K101</f>
        <v>101.012363558126</v>
      </c>
      <c r="E151" s="37" t="n">
        <f aca="false">L101</f>
        <v>100</v>
      </c>
      <c r="H151" s="47" t="s">
        <v>15</v>
      </c>
      <c r="I151" s="37" t="n">
        <f aca="false">'TI,PC,ERI'!I74</f>
        <v>1.44310530650129</v>
      </c>
      <c r="J151" s="37" t="n">
        <f aca="false">'TI,PC,ERI'!J74</f>
        <v>1.35190777371068</v>
      </c>
      <c r="K151" s="37" t="n">
        <f aca="false">'TI,PC,ERI'!K74</f>
        <v>1.28726458271275</v>
      </c>
      <c r="L151" s="37" t="n">
        <f aca="false">'TI,PC,ERI'!L74</f>
        <v>1.39356772587181</v>
      </c>
    </row>
    <row r="152" customFormat="false" ht="12.75" hidden="false" customHeight="false" outlineLevel="0" collapsed="false">
      <c r="A152" s="47" t="s">
        <v>16</v>
      </c>
      <c r="B152" s="37" t="n">
        <f aca="false">I102</f>
        <v>147.264510389252</v>
      </c>
      <c r="C152" s="37" t="n">
        <f aca="false">J102</f>
        <v>128.032421249255</v>
      </c>
      <c r="D152" s="37" t="n">
        <f aca="false">K102</f>
        <v>106.212817072912</v>
      </c>
      <c r="E152" s="37" t="n">
        <f aca="false">L102</f>
        <v>100</v>
      </c>
      <c r="H152" s="47" t="s">
        <v>16</v>
      </c>
      <c r="I152" s="37" t="n">
        <f aca="false">'TI,PC,ERI'!I75</f>
        <v>1.34268320478069</v>
      </c>
      <c r="J152" s="37" t="n">
        <f aca="false">'TI,PC,ERI'!J75</f>
        <v>1.88147493394855</v>
      </c>
      <c r="K152" s="37" t="n">
        <f aca="false">'TI,PC,ERI'!K75</f>
        <v>1.9531009923416</v>
      </c>
      <c r="L152" s="37" t="n">
        <f aca="false">'TI,PC,ERI'!L75</f>
        <v>1.81380071333345</v>
      </c>
    </row>
    <row r="153" customFormat="false" ht="12.75" hidden="false" customHeight="false" outlineLevel="0" collapsed="false">
      <c r="A153" s="47" t="s">
        <v>17</v>
      </c>
      <c r="B153" s="37" t="n">
        <f aca="false">I103</f>
        <v>110.271151488027</v>
      </c>
      <c r="C153" s="37" t="n">
        <f aca="false">J103</f>
        <v>106.983144258898</v>
      </c>
      <c r="D153" s="37" t="n">
        <f aca="false">K103</f>
        <v>99.0454149647238</v>
      </c>
      <c r="E153" s="37" t="n">
        <f aca="false">L103</f>
        <v>100</v>
      </c>
      <c r="H153" s="47" t="s">
        <v>17</v>
      </c>
      <c r="I153" s="37" t="n">
        <f aca="false">'TI,PC,ERI'!I76</f>
        <v>0.969925132149494</v>
      </c>
      <c r="J153" s="37" t="n">
        <f aca="false">'TI,PC,ERI'!J76</f>
        <v>0.952450818633619</v>
      </c>
      <c r="K153" s="37" t="n">
        <f aca="false">'TI,PC,ERI'!K76</f>
        <v>0.929806010838942</v>
      </c>
      <c r="L153" s="37" t="n">
        <f aca="false">'TI,PC,ERI'!L76</f>
        <v>0.933337810685622</v>
      </c>
    </row>
    <row r="154" customFormat="false" ht="12.75" hidden="false" customHeight="false" outlineLevel="0" collapsed="false">
      <c r="A154" s="47" t="s">
        <v>18</v>
      </c>
      <c r="B154" s="37" t="n">
        <f aca="false">I104</f>
        <v>100.071834185551</v>
      </c>
      <c r="C154" s="37" t="n">
        <f aca="false">J104</f>
        <v>128.025803609804</v>
      </c>
      <c r="D154" s="37" t="n">
        <f aca="false">K104</f>
        <v>155.898469739132</v>
      </c>
      <c r="E154" s="37" t="n">
        <f aca="false">L104</f>
        <v>100</v>
      </c>
      <c r="H154" s="47" t="s">
        <v>18</v>
      </c>
      <c r="I154" s="37" t="n">
        <f aca="false">'TI,PC,ERI'!I77</f>
        <v>0.987440823821764</v>
      </c>
      <c r="J154" s="37" t="n">
        <f aca="false">'TI,PC,ERI'!J77</f>
        <v>0.90605957159726</v>
      </c>
      <c r="K154" s="37" t="n">
        <f aca="false">'TI,PC,ERI'!K77</f>
        <v>0.868438590430367</v>
      </c>
      <c r="L154" s="37" t="n">
        <f aca="false">'TI,PC,ERI'!L77</f>
        <v>0.857211019719812</v>
      </c>
    </row>
    <row r="155" customFormat="false" ht="12.75" hidden="false" customHeight="false" outlineLevel="0" collapsed="false">
      <c r="A155" s="47" t="s">
        <v>19</v>
      </c>
      <c r="B155" s="37" t="n">
        <f aca="false">I105</f>
        <v>104.600504255052</v>
      </c>
      <c r="C155" s="37" t="n">
        <f aca="false">J105</f>
        <v>101.696299565683</v>
      </c>
      <c r="D155" s="37" t="n">
        <f aca="false">K105</f>
        <v>97.5448936436112</v>
      </c>
      <c r="E155" s="37" t="n">
        <f aca="false">L105</f>
        <v>100</v>
      </c>
      <c r="H155" s="47" t="s">
        <v>19</v>
      </c>
      <c r="I155" s="37" t="n">
        <f aca="false">'TI,PC,ERI'!I78</f>
        <v>1.10978530559709</v>
      </c>
      <c r="J155" s="37" t="n">
        <f aca="false">'TI,PC,ERI'!J78</f>
        <v>1.08647888897846</v>
      </c>
      <c r="K155" s="37" t="n">
        <f aca="false">'TI,PC,ERI'!K78</f>
        <v>1.08574643607871</v>
      </c>
      <c r="L155" s="37" t="n">
        <f aca="false">'TI,PC,ERI'!L78</f>
        <v>1.07775524937358</v>
      </c>
    </row>
    <row r="156" customFormat="false" ht="12.75" hidden="false" customHeight="false" outlineLevel="0" collapsed="false">
      <c r="A156" s="47" t="s">
        <v>20</v>
      </c>
      <c r="B156" s="37" t="n">
        <f aca="false">I106</f>
        <v>90.5777631701478</v>
      </c>
      <c r="C156" s="37" t="n">
        <f aca="false">J106</f>
        <v>94.9628600774035</v>
      </c>
      <c r="D156" s="37" t="n">
        <f aca="false">K106</f>
        <v>95.4955718842153</v>
      </c>
      <c r="E156" s="37" t="n">
        <f aca="false">L106</f>
        <v>100</v>
      </c>
      <c r="H156" s="47" t="s">
        <v>20</v>
      </c>
      <c r="I156" s="37" t="n">
        <f aca="false">'TI,PC,ERI'!I79</f>
        <v>0.892888048707362</v>
      </c>
      <c r="J156" s="37" t="n">
        <f aca="false">'TI,PC,ERI'!J79</f>
        <v>0.862523184077651</v>
      </c>
      <c r="K156" s="37" t="n">
        <f aca="false">'TI,PC,ERI'!K79</f>
        <v>0.855972104091512</v>
      </c>
      <c r="L156" s="37" t="n">
        <f aca="false">'TI,PC,ERI'!L79</f>
        <v>0.85675217346875</v>
      </c>
    </row>
    <row r="157" customFormat="false" ht="12.75" hidden="false" customHeight="false" outlineLevel="0" collapsed="false">
      <c r="A157" s="47" t="s">
        <v>21</v>
      </c>
      <c r="B157" s="37" t="n">
        <f aca="false">I107</f>
        <v>112.806318278771</v>
      </c>
      <c r="C157" s="37" t="n">
        <f aca="false">J107</f>
        <v>106.583009291366</v>
      </c>
      <c r="D157" s="37" t="n">
        <f aca="false">K107</f>
        <v>106.441614871371</v>
      </c>
      <c r="E157" s="37" t="n">
        <f aca="false">L107</f>
        <v>100</v>
      </c>
      <c r="H157" s="47" t="s">
        <v>21</v>
      </c>
      <c r="I157" s="37" t="n">
        <f aca="false">'TI,PC,ERI'!I80</f>
        <v>0.954392380427747</v>
      </c>
      <c r="J157" s="37" t="n">
        <f aca="false">'TI,PC,ERI'!J80</f>
        <v>0.924765677784278</v>
      </c>
      <c r="K157" s="37" t="n">
        <f aca="false">'TI,PC,ERI'!K80</f>
        <v>0.956403900544902</v>
      </c>
      <c r="L157" s="37" t="n">
        <f aca="false">'TI,PC,ERI'!L80</f>
        <v>0.956364636967366</v>
      </c>
    </row>
    <row r="158" customFormat="false" ht="12.75" hidden="false" customHeight="false" outlineLevel="0" collapsed="false">
      <c r="A158" s="47" t="s">
        <v>22</v>
      </c>
      <c r="B158" s="37" t="n">
        <f aca="false">I108</f>
        <v>110.322640912347</v>
      </c>
      <c r="C158" s="37" t="n">
        <f aca="false">J108</f>
        <v>108.151059687685</v>
      </c>
      <c r="D158" s="37" t="n">
        <f aca="false">K108</f>
        <v>102.933919948099</v>
      </c>
      <c r="E158" s="37" t="n">
        <f aca="false">L108</f>
        <v>100</v>
      </c>
      <c r="H158" s="47" t="s">
        <v>22</v>
      </c>
      <c r="I158" s="37" t="n">
        <f aca="false">'TI,PC,ERI'!I81</f>
        <v>0.980636676430345</v>
      </c>
      <c r="J158" s="37" t="n">
        <f aca="false">'TI,PC,ERI'!J81</f>
        <v>0.931405379910213</v>
      </c>
      <c r="K158" s="37" t="n">
        <f aca="false">'TI,PC,ERI'!K81</f>
        <v>0.930225147084658</v>
      </c>
      <c r="L158" s="37" t="n">
        <f aca="false">'TI,PC,ERI'!L81</f>
        <v>0.94586500034996</v>
      </c>
    </row>
    <row r="159" customFormat="false" ht="12.75" hidden="false" customHeight="false" outlineLevel="0" collapsed="false">
      <c r="A159" s="47" t="s">
        <v>23</v>
      </c>
      <c r="B159" s="37" t="n">
        <f aca="false">I109</f>
        <v>115.387486529831</v>
      </c>
      <c r="C159" s="37" t="n">
        <f aca="false">J109</f>
        <v>121.030692323524</v>
      </c>
      <c r="D159" s="37" t="n">
        <f aca="false">K109</f>
        <v>107.388841432737</v>
      </c>
      <c r="E159" s="37" t="n">
        <f aca="false">L109</f>
        <v>100</v>
      </c>
      <c r="H159" s="47" t="s">
        <v>23</v>
      </c>
      <c r="I159" s="37" t="n">
        <f aca="false">'TI,PC,ERI'!I82</f>
        <v>1.17314399988933</v>
      </c>
      <c r="J159" s="37" t="n">
        <f aca="false">'TI,PC,ERI'!J82</f>
        <v>1.10778357675304</v>
      </c>
      <c r="K159" s="37" t="n">
        <f aca="false">'TI,PC,ERI'!K82</f>
        <v>1.08443660115663</v>
      </c>
      <c r="L159" s="37" t="n">
        <f aca="false">'TI,PC,ERI'!L82</f>
        <v>1.12876851690701</v>
      </c>
    </row>
    <row r="160" customFormat="false" ht="12.75" hidden="false" customHeight="false" outlineLevel="0" collapsed="false">
      <c r="A160" s="47" t="s">
        <v>24</v>
      </c>
      <c r="B160" s="37" t="n">
        <f aca="false">I110</f>
        <v>108.311765285428</v>
      </c>
      <c r="C160" s="37" t="n">
        <f aca="false">J110</f>
        <v>99.9583273792258</v>
      </c>
      <c r="D160" s="37" t="n">
        <f aca="false">K110</f>
        <v>95.4731751502424</v>
      </c>
      <c r="E160" s="37" t="n">
        <f aca="false">L110</f>
        <v>100</v>
      </c>
      <c r="H160" s="47" t="s">
        <v>24</v>
      </c>
      <c r="I160" s="37" t="n">
        <f aca="false">'TI,PC,ERI'!I83</f>
        <v>1.08593686009475</v>
      </c>
      <c r="J160" s="37" t="n">
        <f aca="false">'TI,PC,ERI'!J83</f>
        <v>1.03975808258678</v>
      </c>
      <c r="K160" s="37" t="n">
        <f aca="false">'TI,PC,ERI'!K83</f>
        <v>1.03255664346295</v>
      </c>
      <c r="L160" s="37" t="n">
        <f aca="false">'TI,PC,ERI'!L83</f>
        <v>1.03935769301394</v>
      </c>
    </row>
    <row r="161" customFormat="false" ht="12.75" hidden="false" customHeight="false" outlineLevel="0" collapsed="false">
      <c r="A161" s="47"/>
      <c r="B161" s="37"/>
      <c r="C161" s="37"/>
      <c r="D161" s="37"/>
      <c r="E161" s="37"/>
      <c r="H161" s="47"/>
      <c r="I161" s="37"/>
      <c r="J161" s="37"/>
      <c r="K161" s="37"/>
      <c r="L161" s="37"/>
    </row>
    <row r="162" customFormat="false" ht="12.75" hidden="false" customHeight="false" outlineLevel="0" collapsed="false">
      <c r="A162" s="50"/>
      <c r="B162" s="37"/>
      <c r="C162" s="37"/>
      <c r="D162" s="37"/>
      <c r="E162" s="37"/>
      <c r="H162" s="50"/>
      <c r="I162" s="37"/>
      <c r="J162" s="37"/>
      <c r="K162" s="37"/>
      <c r="L162" s="37"/>
    </row>
    <row r="163" customFormat="false" ht="12.75" hidden="false" customHeight="false" outlineLevel="0" collapsed="false">
      <c r="A163" s="50" t="s">
        <v>28</v>
      </c>
      <c r="B163" s="37" t="n">
        <f aca="false">I113</f>
        <v>100</v>
      </c>
      <c r="C163" s="37" t="n">
        <f aca="false">J113</f>
        <v>100</v>
      </c>
      <c r="D163" s="37" t="n">
        <f aca="false">K113</f>
        <v>100</v>
      </c>
      <c r="E163" s="37" t="n">
        <f aca="false">L113</f>
        <v>100</v>
      </c>
      <c r="H163" s="50" t="s">
        <v>28</v>
      </c>
      <c r="I163" s="37" t="n">
        <f aca="false">'TI,PC,ERI'!I90</f>
        <v>1</v>
      </c>
      <c r="J163" s="37" t="n">
        <f aca="false">'TI,PC,ERI'!J90</f>
        <v>1</v>
      </c>
      <c r="K163" s="37" t="n">
        <f aca="false">'TI,PC,ERI'!K90</f>
        <v>1</v>
      </c>
      <c r="L163" s="37" t="n">
        <f aca="false">'TI,PC,ERI'!L90</f>
        <v>1</v>
      </c>
    </row>
    <row r="164" customFormat="false" ht="12.75" hidden="false" customHeight="false" outlineLevel="0" collapsed="false">
      <c r="A164" s="120"/>
      <c r="B164" s="37"/>
      <c r="C164" s="37"/>
      <c r="D164" s="37"/>
      <c r="E164" s="37"/>
      <c r="H164" s="120"/>
      <c r="I164" s="37"/>
      <c r="J164" s="37"/>
      <c r="K164" s="37"/>
      <c r="L164" s="37"/>
    </row>
    <row r="187" customFormat="false" ht="12.75" hidden="false" customHeight="false" outlineLevel="0" collapsed="false">
      <c r="C187" s="2" t="s">
        <v>95</v>
      </c>
      <c r="D187" s="2"/>
      <c r="E187" s="2"/>
      <c r="F187" s="2"/>
      <c r="G187" s="2"/>
      <c r="H187" s="2"/>
    </row>
    <row r="189" customFormat="false" ht="12.75" hidden="false" customHeight="false" outlineLevel="0" collapsed="false">
      <c r="C189" s="132" t="s">
        <v>11</v>
      </c>
      <c r="D189" s="132"/>
      <c r="E189" s="21" t="n">
        <v>2005</v>
      </c>
      <c r="F189" s="21" t="n">
        <v>2006</v>
      </c>
      <c r="G189" s="21" t="s">
        <v>12</v>
      </c>
      <c r="H189" s="21" t="s">
        <v>13</v>
      </c>
    </row>
    <row r="190" customFormat="false" ht="12.75" hidden="false" customHeight="false" outlineLevel="0" collapsed="false">
      <c r="C190" s="63"/>
      <c r="D190" s="63"/>
      <c r="E190" s="37"/>
      <c r="F190" s="37"/>
      <c r="G190" s="37"/>
      <c r="H190" s="37"/>
    </row>
    <row r="191" customFormat="false" ht="12.75" hidden="false" customHeight="false" outlineLevel="0" collapsed="false">
      <c r="C191" s="133" t="s">
        <v>14</v>
      </c>
      <c r="D191" s="133"/>
      <c r="E191" s="37" t="n">
        <f aca="false">B150*I150</f>
        <v>66.2144664905446</v>
      </c>
      <c r="F191" s="37" t="n">
        <f aca="false">C150*J150</f>
        <v>65.6407171996107</v>
      </c>
      <c r="G191" s="37" t="n">
        <f aca="false">D150*K150</f>
        <v>74.2613079773105</v>
      </c>
      <c r="H191" s="37" t="n">
        <f aca="false">E150*L150</f>
        <v>77.0386872040468</v>
      </c>
    </row>
    <row r="192" customFormat="false" ht="12.75" hidden="false" customHeight="false" outlineLevel="0" collapsed="false">
      <c r="C192" s="133" t="s">
        <v>15</v>
      </c>
      <c r="D192" s="133"/>
      <c r="E192" s="37" t="n">
        <f aca="false">B151*I151</f>
        <v>156.808728608178</v>
      </c>
      <c r="F192" s="37" t="n">
        <f aca="false">C151*J151</f>
        <v>163.672035706076</v>
      </c>
      <c r="G192" s="37" t="n">
        <f aca="false">D151*K151</f>
        <v>130.029638024479</v>
      </c>
      <c r="H192" s="37" t="n">
        <f aca="false">E151*L151</f>
        <v>139.356772587181</v>
      </c>
    </row>
    <row r="193" customFormat="false" ht="12.75" hidden="false" customHeight="false" outlineLevel="0" collapsed="false">
      <c r="C193" s="133" t="s">
        <v>16</v>
      </c>
      <c r="D193" s="133"/>
      <c r="E193" s="37" t="n">
        <f aca="false">B152*I152</f>
        <v>197.729584759899</v>
      </c>
      <c r="F193" s="37" t="n">
        <f aca="false">C152*J152</f>
        <v>240.889791313216</v>
      </c>
      <c r="G193" s="37" t="n">
        <f aca="false">D152*K152</f>
        <v>207.444358424501</v>
      </c>
      <c r="H193" s="37" t="n">
        <f aca="false">E152*L152</f>
        <v>181.380071333345</v>
      </c>
    </row>
    <row r="194" customFormat="false" ht="12.75" hidden="false" customHeight="false" outlineLevel="0" collapsed="false">
      <c r="C194" s="133" t="s">
        <v>17</v>
      </c>
      <c r="D194" s="133"/>
      <c r="E194" s="37" t="n">
        <f aca="false">B153*I153</f>
        <v>106.954761179301</v>
      </c>
      <c r="F194" s="37" t="n">
        <f aca="false">C153*J153</f>
        <v>101.896183329386</v>
      </c>
      <c r="G194" s="37" t="n">
        <f aca="false">D153*K153</f>
        <v>92.0930221802374</v>
      </c>
      <c r="H194" s="37" t="n">
        <f aca="false">E153*L153</f>
        <v>93.3337810685622</v>
      </c>
    </row>
    <row r="195" customFormat="false" ht="12.75" hidden="false" customHeight="false" outlineLevel="0" collapsed="false">
      <c r="C195" s="133" t="s">
        <v>18</v>
      </c>
      <c r="D195" s="133"/>
      <c r="E195" s="37" t="n">
        <f aca="false">B154*I154</f>
        <v>98.8150143895355</v>
      </c>
      <c r="F195" s="37" t="n">
        <f aca="false">C154*J154</f>
        <v>115.999004772094</v>
      </c>
      <c r="G195" s="37" t="n">
        <f aca="false">D154*K154</f>
        <v>135.388247310503</v>
      </c>
      <c r="H195" s="37" t="n">
        <f aca="false">E154*L154</f>
        <v>85.7211019719812</v>
      </c>
    </row>
    <row r="196" customFormat="false" ht="12.75" hidden="false" customHeight="false" outlineLevel="0" collapsed="false">
      <c r="C196" s="133" t="s">
        <v>19</v>
      </c>
      <c r="D196" s="133"/>
      <c r="E196" s="37" t="n">
        <f aca="false">B155*I155</f>
        <v>116.084102580303</v>
      </c>
      <c r="F196" s="37" t="n">
        <f aca="false">C155*J155</f>
        <v>110.490882565345</v>
      </c>
      <c r="G196" s="37" t="n">
        <f aca="false">D155*K155</f>
        <v>105.909020631228</v>
      </c>
      <c r="H196" s="37" t="n">
        <f aca="false">E155*L155</f>
        <v>107.775524937358</v>
      </c>
    </row>
    <row r="197" customFormat="false" ht="12.75" hidden="false" customHeight="false" outlineLevel="0" collapsed="false">
      <c r="C197" s="133" t="s">
        <v>20</v>
      </c>
      <c r="D197" s="133"/>
      <c r="E197" s="37" t="n">
        <f aca="false">B156*I156</f>
        <v>80.8758022132709</v>
      </c>
      <c r="F197" s="37" t="n">
        <f aca="false">C156*J156</f>
        <v>81.9076684430825</v>
      </c>
      <c r="G197" s="37" t="n">
        <f aca="false">D156*K156</f>
        <v>81.7415455971539</v>
      </c>
      <c r="H197" s="37" t="n">
        <f aca="false">E156*L156</f>
        <v>85.675217346875</v>
      </c>
    </row>
    <row r="198" customFormat="false" ht="12.75" hidden="false" customHeight="false" outlineLevel="0" collapsed="false">
      <c r="C198" s="133" t="s">
        <v>21</v>
      </c>
      <c r="D198" s="133"/>
      <c r="E198" s="37" t="n">
        <f aca="false">B157*I157</f>
        <v>107.661490629367</v>
      </c>
      <c r="F198" s="37" t="n">
        <f aca="false">C157*J157</f>
        <v>98.5643088276182</v>
      </c>
      <c r="G198" s="37" t="n">
        <f aca="false">D157*K157</f>
        <v>101.801175643278</v>
      </c>
      <c r="H198" s="37" t="n">
        <f aca="false">E157*L157</f>
        <v>95.6364636967366</v>
      </c>
    </row>
    <row r="199" customFormat="false" ht="12.75" hidden="false" customHeight="false" outlineLevel="0" collapsed="false">
      <c r="C199" s="133" t="s">
        <v>22</v>
      </c>
      <c r="D199" s="133"/>
      <c r="E199" s="37" t="n">
        <f aca="false">B158*I158</f>
        <v>108.186427919303</v>
      </c>
      <c r="F199" s="37" t="n">
        <f aca="false">C158*J158</f>
        <v>100.7324788361</v>
      </c>
      <c r="G199" s="37" t="n">
        <f aca="false">D158*K158</f>
        <v>95.7517208237211</v>
      </c>
      <c r="H199" s="37" t="n">
        <f aca="false">E158*L158</f>
        <v>94.586500034996</v>
      </c>
    </row>
    <row r="200" customFormat="false" ht="12.75" hidden="false" customHeight="false" outlineLevel="0" collapsed="false">
      <c r="C200" s="133" t="s">
        <v>23</v>
      </c>
      <c r="D200" s="133"/>
      <c r="E200" s="37" t="n">
        <f aca="false">B159*I159</f>
        <v>135.366137484782</v>
      </c>
      <c r="F200" s="37" t="n">
        <f aca="false">C159*J159</f>
        <v>134.07581323905</v>
      </c>
      <c r="G200" s="37" t="n">
        <f aca="false">D159*K159</f>
        <v>116.456390205465</v>
      </c>
      <c r="H200" s="37" t="n">
        <f aca="false">E159*L159</f>
        <v>112.876851690701</v>
      </c>
    </row>
    <row r="201" customFormat="false" ht="12.75" hidden="false" customHeight="false" outlineLevel="0" collapsed="false">
      <c r="C201" s="133" t="s">
        <v>24</v>
      </c>
      <c r="D201" s="133"/>
      <c r="E201" s="37" t="n">
        <f aca="false">B160*I160</f>
        <v>117.619738305377</v>
      </c>
      <c r="F201" s="37" t="n">
        <f aca="false">C160*J160</f>
        <v>103.932478814406</v>
      </c>
      <c r="G201" s="37" t="n">
        <f aca="false">D160*K160</f>
        <v>98.5814612738844</v>
      </c>
      <c r="H201" s="37" t="n">
        <f aca="false">E160*L160</f>
        <v>103.935769301394</v>
      </c>
    </row>
    <row r="202" customFormat="false" ht="12.75" hidden="false" customHeight="false" outlineLevel="0" collapsed="false">
      <c r="C202" s="134"/>
      <c r="D202" s="134"/>
      <c r="E202" s="37"/>
      <c r="F202" s="37"/>
      <c r="G202" s="37"/>
      <c r="H202" s="37"/>
    </row>
    <row r="203" customFormat="false" ht="12.75" hidden="false" customHeight="false" outlineLevel="0" collapsed="false">
      <c r="C203" s="135"/>
      <c r="D203" s="135"/>
      <c r="E203" s="37"/>
      <c r="F203" s="37"/>
      <c r="G203" s="37"/>
      <c r="H203" s="37"/>
    </row>
    <row r="204" customFormat="false" ht="12.75" hidden="false" customHeight="false" outlineLevel="0" collapsed="false">
      <c r="C204" s="136" t="s">
        <v>28</v>
      </c>
      <c r="D204" s="136"/>
      <c r="E204" s="137" t="n">
        <f aca="false">B163*I163</f>
        <v>100</v>
      </c>
      <c r="F204" s="137" t="n">
        <f aca="false">C163*J163</f>
        <v>100</v>
      </c>
      <c r="G204" s="137" t="n">
        <f aca="false">D163*K163</f>
        <v>100</v>
      </c>
      <c r="H204" s="137" t="n">
        <f aca="false">E163*L163</f>
        <v>100</v>
      </c>
    </row>
    <row r="205" customFormat="false" ht="12.75" hidden="false" customHeight="false" outlineLevel="0" collapsed="false">
      <c r="C205" s="138"/>
      <c r="D205" s="138"/>
      <c r="E205" s="139"/>
      <c r="F205" s="139"/>
      <c r="G205" s="139"/>
      <c r="H205" s="139"/>
    </row>
    <row r="206" customFormat="false" ht="12.75" hidden="false" customHeight="false" outlineLevel="0" collapsed="false">
      <c r="C206" s="13"/>
      <c r="D206" s="13"/>
      <c r="E206" s="13"/>
      <c r="F206" s="13"/>
      <c r="G206" s="13"/>
      <c r="H206" s="13"/>
    </row>
    <row r="209" customFormat="false" ht="12.75" hidden="false" customHeight="false" outlineLevel="0" collapsed="false">
      <c r="A209" s="13"/>
      <c r="B209" s="13"/>
    </row>
    <row r="210" customFormat="false" ht="12.75" hidden="false" customHeight="false" outlineLevel="0" collapsed="false">
      <c r="A210" s="2" t="s">
        <v>96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2.75" hidden="false" customHeight="false" outlineLevel="0" collapsed="false">
      <c r="A211" s="140"/>
      <c r="B211" s="140"/>
      <c r="C211" s="140"/>
      <c r="D211" s="140"/>
      <c r="E211" s="140"/>
      <c r="F211" s="140"/>
    </row>
    <row r="212" customFormat="false" ht="12.75" hidden="false" customHeight="false" outlineLevel="0" collapsed="false">
      <c r="A212" s="140"/>
      <c r="B212" s="140"/>
      <c r="C212" s="140"/>
      <c r="D212" s="140"/>
      <c r="E212" s="140"/>
      <c r="F212" s="140"/>
    </row>
    <row r="213" customFormat="false" ht="12.75" hidden="false" customHeight="false" outlineLevel="0" collapsed="false">
      <c r="B213" s="4"/>
      <c r="C213" s="4"/>
      <c r="D213" s="17"/>
      <c r="E213" s="17"/>
      <c r="F213" s="17" t="s">
        <v>97</v>
      </c>
      <c r="G213" s="17"/>
      <c r="H213" s="17"/>
      <c r="I213" s="17"/>
    </row>
    <row r="214" customFormat="false" ht="12.75" hidden="false" customHeight="false" outlineLevel="0" collapsed="false">
      <c r="A214" s="140"/>
      <c r="B214" s="140"/>
      <c r="C214" s="140"/>
      <c r="D214" s="140"/>
      <c r="E214" s="140"/>
      <c r="F214" s="140"/>
    </row>
    <row r="215" customFormat="false" ht="12.75" hidden="false" customHeight="false" outlineLevel="0" collapsed="false">
      <c r="A215" s="140"/>
      <c r="B215" s="140"/>
      <c r="C215" s="140"/>
      <c r="D215" s="140"/>
      <c r="E215" s="140"/>
      <c r="F215" s="140"/>
    </row>
    <row r="216" customFormat="false" ht="12.75" hidden="false" customHeight="false" outlineLevel="0" collapsed="false">
      <c r="A216" s="140"/>
      <c r="B216" s="140"/>
      <c r="C216" s="140"/>
      <c r="D216" s="140"/>
      <c r="E216" s="140"/>
      <c r="F216" s="140"/>
    </row>
    <row r="217" customFormat="false" ht="12.75" hidden="false" customHeight="false" outlineLevel="0" collapsed="false">
      <c r="A217" s="140"/>
      <c r="B217" s="140"/>
      <c r="C217" s="140"/>
      <c r="D217" s="140"/>
      <c r="E217" s="140"/>
      <c r="F217" s="140"/>
    </row>
    <row r="218" customFormat="false" ht="12.75" hidden="false" customHeight="false" outlineLevel="0" collapsed="false">
      <c r="A218" s="140"/>
      <c r="B218" s="140"/>
      <c r="C218" s="140"/>
      <c r="D218" s="140"/>
      <c r="E218" s="140"/>
      <c r="F218" s="140"/>
    </row>
    <row r="219" customFormat="false" ht="12.75" hidden="false" customHeight="false" outlineLevel="0" collapsed="false">
      <c r="A219" s="140"/>
      <c r="B219" s="140"/>
      <c r="C219" s="140"/>
      <c r="D219" s="140"/>
      <c r="E219" s="140"/>
      <c r="F219" s="140"/>
    </row>
    <row r="220" customFormat="false" ht="12.75" hidden="false" customHeight="false" outlineLevel="0" collapsed="false">
      <c r="A220" s="140"/>
      <c r="B220" s="140"/>
      <c r="C220" s="140"/>
      <c r="D220" s="140"/>
      <c r="E220" s="140"/>
      <c r="F220" s="140"/>
    </row>
    <row r="221" customFormat="false" ht="12.75" hidden="false" customHeight="false" outlineLevel="0" collapsed="false">
      <c r="A221" s="140"/>
      <c r="B221" s="140"/>
      <c r="C221" s="140"/>
      <c r="D221" s="140"/>
      <c r="E221" s="140"/>
      <c r="F221" s="140"/>
    </row>
    <row r="222" customFormat="false" ht="12.75" hidden="false" customHeight="false" outlineLevel="0" collapsed="false">
      <c r="A222" s="140"/>
      <c r="B222" s="140"/>
      <c r="C222" s="140"/>
      <c r="D222" s="140"/>
      <c r="E222" s="140"/>
      <c r="F222" s="140"/>
    </row>
    <row r="223" customFormat="false" ht="12.75" hidden="false" customHeight="false" outlineLevel="0" collapsed="false">
      <c r="B223" s="3" t="s">
        <v>98</v>
      </c>
      <c r="C223" s="17"/>
      <c r="D223" s="17"/>
      <c r="E223" s="3"/>
      <c r="F223" s="17"/>
      <c r="G223" s="17"/>
      <c r="H223" s="17"/>
      <c r="I223" s="17"/>
      <c r="J223" s="140"/>
    </row>
    <row r="224" customFormat="false" ht="12.75" hidden="false" customHeight="false" outlineLevel="0" collapsed="false">
      <c r="B224" s="3" t="s">
        <v>99</v>
      </c>
      <c r="C224" s="3"/>
      <c r="D224" s="3"/>
      <c r="E224" s="3"/>
      <c r="F224" s="3"/>
      <c r="G224" s="3"/>
      <c r="H224" s="3"/>
      <c r="I224" s="3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3"/>
      <c r="I225" s="3"/>
    </row>
    <row r="229" customFormat="false" ht="13.5" hidden="false" customHeight="false" outlineLevel="0" collapsed="false">
      <c r="A229" s="140"/>
      <c r="B229" s="140"/>
      <c r="C229" s="140"/>
      <c r="D229" s="140"/>
      <c r="E229" s="140"/>
      <c r="F229" s="140"/>
    </row>
    <row r="230" customFormat="false" ht="15.75" hidden="false" customHeight="false" outlineLevel="0" collapsed="false">
      <c r="A230" s="141" t="s">
        <v>6</v>
      </c>
      <c r="B230" s="142"/>
      <c r="C230" s="142"/>
      <c r="D230" s="142"/>
      <c r="E230" s="142"/>
      <c r="F230" s="143"/>
      <c r="H230" s="45" t="s">
        <v>95</v>
      </c>
      <c r="I230" s="45"/>
      <c r="J230" s="45"/>
      <c r="K230" s="45"/>
      <c r="L230" s="45"/>
      <c r="M230" s="45"/>
    </row>
    <row r="231" customFormat="false" ht="15" hidden="false" customHeight="false" outlineLevel="0" collapsed="false">
      <c r="B231" s="81"/>
      <c r="C231" s="81"/>
      <c r="D231" s="82"/>
      <c r="E231" s="82"/>
      <c r="F231" s="82"/>
    </row>
    <row r="232" customFormat="false" ht="12.75" hidden="false" customHeight="false" outlineLevel="0" collapsed="false">
      <c r="A232" s="11" t="s">
        <v>62</v>
      </c>
      <c r="B232" s="11"/>
      <c r="C232" s="11"/>
      <c r="D232" s="11"/>
      <c r="E232" s="11"/>
      <c r="F232" s="11"/>
    </row>
    <row r="234" customFormat="false" ht="12.75" hidden="false" customHeight="false" outlineLevel="0" collapsed="false">
      <c r="A234" s="18" t="s">
        <v>11</v>
      </c>
      <c r="B234" s="21" t="n">
        <v>2005</v>
      </c>
      <c r="C234" s="21" t="n">
        <v>2006</v>
      </c>
      <c r="D234" s="21" t="s">
        <v>12</v>
      </c>
      <c r="E234" s="21" t="s">
        <v>13</v>
      </c>
      <c r="H234" s="18" t="s">
        <v>11</v>
      </c>
      <c r="I234" s="21" t="n">
        <v>2005</v>
      </c>
      <c r="J234" s="21" t="n">
        <v>2006</v>
      </c>
      <c r="K234" s="21" t="s">
        <v>12</v>
      </c>
      <c r="L234" s="21" t="s">
        <v>13</v>
      </c>
    </row>
    <row r="235" customFormat="false" ht="12.75" hidden="false" customHeight="false" outlineLevel="0" collapsed="false">
      <c r="A235" s="85"/>
      <c r="B235" s="86"/>
      <c r="C235" s="86"/>
      <c r="D235" s="86"/>
      <c r="E235" s="86"/>
      <c r="H235" s="46"/>
      <c r="I235" s="37"/>
      <c r="J235" s="37"/>
      <c r="K235" s="37"/>
      <c r="L235" s="37"/>
    </row>
    <row r="236" customFormat="false" ht="12.75" hidden="false" customHeight="false" outlineLevel="0" collapsed="false">
      <c r="A236" s="90" t="s">
        <v>14</v>
      </c>
      <c r="B236" s="144" t="n">
        <v>12259378</v>
      </c>
      <c r="C236" s="144" t="n">
        <v>13286428</v>
      </c>
      <c r="D236" s="144" t="n">
        <v>13717635</v>
      </c>
      <c r="E236" s="144" t="n">
        <v>14705903</v>
      </c>
      <c r="H236" s="47" t="s">
        <v>14</v>
      </c>
      <c r="I236" s="37" t="n">
        <f aca="false">E191</f>
        <v>66.2144664905446</v>
      </c>
      <c r="J236" s="37" t="n">
        <f aca="false">F191</f>
        <v>65.6407171996107</v>
      </c>
      <c r="K236" s="37" t="n">
        <f aca="false">G191</f>
        <v>74.2613079773105</v>
      </c>
      <c r="L236" s="37" t="n">
        <f aca="false">H191</f>
        <v>77.0386872040468</v>
      </c>
    </row>
    <row r="237" customFormat="false" ht="12.75" hidden="false" customHeight="false" outlineLevel="0" collapsed="false">
      <c r="A237" s="90" t="s">
        <v>15</v>
      </c>
      <c r="B237" s="144" t="n">
        <v>803611</v>
      </c>
      <c r="C237" s="144" t="n">
        <v>822528</v>
      </c>
      <c r="D237" s="144" t="n">
        <v>879036</v>
      </c>
      <c r="E237" s="144" t="n">
        <v>934432</v>
      </c>
      <c r="H237" s="47" t="s">
        <v>15</v>
      </c>
      <c r="I237" s="37" t="n">
        <f aca="false">E192</f>
        <v>156.808728608178</v>
      </c>
      <c r="J237" s="37" t="n">
        <f aca="false">F192</f>
        <v>163.672035706076</v>
      </c>
      <c r="K237" s="37" t="n">
        <f aca="false">G192</f>
        <v>130.029638024479</v>
      </c>
      <c r="L237" s="37" t="n">
        <f aca="false">H192</f>
        <v>139.356772587181</v>
      </c>
    </row>
    <row r="238" customFormat="false" ht="12.75" hidden="false" customHeight="false" outlineLevel="0" collapsed="false">
      <c r="A238" s="90" t="s">
        <v>16</v>
      </c>
      <c r="B238" s="144" t="n">
        <v>9789923</v>
      </c>
      <c r="C238" s="144" t="n">
        <v>9926015</v>
      </c>
      <c r="D238" s="144" t="n">
        <v>10195275</v>
      </c>
      <c r="E238" s="144" t="n">
        <v>10972869</v>
      </c>
      <c r="H238" s="47" t="s">
        <v>16</v>
      </c>
      <c r="I238" s="37" t="n">
        <f aca="false">E193</f>
        <v>197.729584759899</v>
      </c>
      <c r="J238" s="37" t="n">
        <f aca="false">F193</f>
        <v>240.889791313216</v>
      </c>
      <c r="K238" s="37" t="n">
        <f aca="false">G193</f>
        <v>207.444358424501</v>
      </c>
      <c r="L238" s="37" t="n">
        <f aca="false">H193</f>
        <v>181.380071333345</v>
      </c>
    </row>
    <row r="239" customFormat="false" ht="12.75" hidden="false" customHeight="false" outlineLevel="0" collapsed="false">
      <c r="A239" s="90" t="s">
        <v>17</v>
      </c>
      <c r="B239" s="144" t="n">
        <v>22887385</v>
      </c>
      <c r="C239" s="144" t="n">
        <v>24606625</v>
      </c>
      <c r="D239" s="144" t="n">
        <v>27337079</v>
      </c>
      <c r="E239" s="144" t="n">
        <v>29824561</v>
      </c>
      <c r="H239" s="47" t="s">
        <v>17</v>
      </c>
      <c r="I239" s="37" t="n">
        <f aca="false">E194</f>
        <v>106.954761179301</v>
      </c>
      <c r="J239" s="37" t="n">
        <f aca="false">F194</f>
        <v>101.896183329386</v>
      </c>
      <c r="K239" s="37" t="n">
        <f aca="false">G194</f>
        <v>92.0930221802374</v>
      </c>
      <c r="L239" s="37" t="n">
        <f aca="false">H194</f>
        <v>93.3337810685622</v>
      </c>
    </row>
    <row r="240" customFormat="false" ht="12.75" hidden="false" customHeight="false" outlineLevel="0" collapsed="false">
      <c r="A240" s="90" t="s">
        <v>18</v>
      </c>
      <c r="B240" s="144" t="n">
        <v>3094386</v>
      </c>
      <c r="C240" s="144" t="n">
        <v>3307452</v>
      </c>
      <c r="D240" s="144" t="n">
        <v>3587670</v>
      </c>
      <c r="E240" s="144" t="n">
        <v>3866532</v>
      </c>
      <c r="H240" s="47" t="s">
        <v>18</v>
      </c>
      <c r="I240" s="37" t="n">
        <f aca="false">E195</f>
        <v>98.8150143895355</v>
      </c>
      <c r="J240" s="37" t="n">
        <f aca="false">F195</f>
        <v>115.999004772094</v>
      </c>
      <c r="K240" s="37" t="n">
        <f aca="false">G195</f>
        <v>135.388247310503</v>
      </c>
      <c r="L240" s="37" t="n">
        <f aca="false">H195</f>
        <v>85.7211019719812</v>
      </c>
    </row>
    <row r="241" customFormat="false" ht="12.75" hidden="false" customHeight="false" outlineLevel="0" collapsed="false">
      <c r="A241" s="90" t="s">
        <v>19</v>
      </c>
      <c r="B241" s="144" t="n">
        <v>7275669</v>
      </c>
      <c r="C241" s="144" t="n">
        <v>8349530</v>
      </c>
      <c r="D241" s="144" t="n">
        <v>9737236</v>
      </c>
      <c r="E241" s="144" t="n">
        <v>11339438</v>
      </c>
      <c r="H241" s="47" t="s">
        <v>19</v>
      </c>
      <c r="I241" s="37" t="n">
        <f aca="false">E196</f>
        <v>116.084102580303</v>
      </c>
      <c r="J241" s="37" t="n">
        <f aca="false">F196</f>
        <v>110.490882565345</v>
      </c>
      <c r="K241" s="37" t="n">
        <f aca="false">G196</f>
        <v>105.909020631228</v>
      </c>
      <c r="L241" s="37" t="n">
        <f aca="false">H196</f>
        <v>107.775524937358</v>
      </c>
    </row>
    <row r="242" customFormat="false" ht="12.75" hidden="false" customHeight="false" outlineLevel="0" collapsed="false">
      <c r="A242" s="90" t="s">
        <v>20</v>
      </c>
      <c r="B242" s="144" t="n">
        <v>20821307</v>
      </c>
      <c r="C242" s="144" t="n">
        <v>23247718</v>
      </c>
      <c r="D242" s="144" t="n">
        <v>25497819</v>
      </c>
      <c r="E242" s="144" t="n">
        <v>28752556</v>
      </c>
      <c r="H242" s="47" t="s">
        <v>20</v>
      </c>
      <c r="I242" s="37" t="n">
        <f aca="false">E197</f>
        <v>80.8758022132709</v>
      </c>
      <c r="J242" s="37" t="n">
        <f aca="false">F197</f>
        <v>81.9076684430825</v>
      </c>
      <c r="K242" s="37" t="n">
        <f aca="false">G197</f>
        <v>81.7415455971539</v>
      </c>
      <c r="L242" s="37" t="n">
        <f aca="false">H197</f>
        <v>85.675217346875</v>
      </c>
    </row>
    <row r="243" customFormat="false" ht="12.75" hidden="false" customHeight="false" outlineLevel="0" collapsed="false">
      <c r="A243" s="90" t="s">
        <v>21</v>
      </c>
      <c r="B243" s="144" t="n">
        <v>11949090</v>
      </c>
      <c r="C243" s="144" t="n">
        <v>13047071</v>
      </c>
      <c r="D243" s="144" t="n">
        <v>15513275</v>
      </c>
      <c r="E243" s="144" t="n">
        <v>17070380</v>
      </c>
      <c r="H243" s="47" t="s">
        <v>21</v>
      </c>
      <c r="I243" s="37" t="n">
        <f aca="false">E198</f>
        <v>107.661490629367</v>
      </c>
      <c r="J243" s="37" t="n">
        <f aca="false">F198</f>
        <v>98.5643088276182</v>
      </c>
      <c r="K243" s="37" t="n">
        <f aca="false">G198</f>
        <v>101.801175643278</v>
      </c>
      <c r="L243" s="37" t="n">
        <f aca="false">H198</f>
        <v>95.6364636967366</v>
      </c>
    </row>
    <row r="244" customFormat="false" ht="12.75" hidden="false" customHeight="false" outlineLevel="0" collapsed="false">
      <c r="A244" s="90" t="s">
        <v>22</v>
      </c>
      <c r="B244" s="144" t="n">
        <v>5683708</v>
      </c>
      <c r="C244" s="144" t="n">
        <v>5984255</v>
      </c>
      <c r="D244" s="144" t="n">
        <v>6516542</v>
      </c>
      <c r="E244" s="144" t="n">
        <v>7240188</v>
      </c>
      <c r="H244" s="47" t="s">
        <v>22</v>
      </c>
      <c r="I244" s="37" t="n">
        <f aca="false">E199</f>
        <v>108.186427919303</v>
      </c>
      <c r="J244" s="37" t="n">
        <f aca="false">F199</f>
        <v>100.7324788361</v>
      </c>
      <c r="K244" s="37" t="n">
        <f aca="false">G199</f>
        <v>95.7517208237211</v>
      </c>
      <c r="L244" s="37" t="n">
        <f aca="false">H199</f>
        <v>94.586500034996</v>
      </c>
    </row>
    <row r="245" customFormat="false" ht="12.75" hidden="false" customHeight="false" outlineLevel="0" collapsed="false">
      <c r="A245" s="90" t="s">
        <v>23</v>
      </c>
      <c r="B245" s="144" t="n">
        <v>9321129</v>
      </c>
      <c r="C245" s="144" t="n">
        <v>10029393</v>
      </c>
      <c r="D245" s="144" t="n">
        <v>10339146</v>
      </c>
      <c r="E245" s="144" t="n">
        <v>10741830</v>
      </c>
      <c r="H245" s="47" t="s">
        <v>23</v>
      </c>
      <c r="I245" s="37" t="n">
        <f aca="false">E200</f>
        <v>135.366137484782</v>
      </c>
      <c r="J245" s="37" t="n">
        <f aca="false">F200</f>
        <v>134.07581323905</v>
      </c>
      <c r="K245" s="37" t="n">
        <f aca="false">G200</f>
        <v>116.456390205465</v>
      </c>
      <c r="L245" s="37" t="n">
        <f aca="false">H200</f>
        <v>112.876851690701</v>
      </c>
    </row>
    <row r="246" customFormat="false" ht="12.75" hidden="false" customHeight="false" outlineLevel="0" collapsed="false">
      <c r="A246" s="90" t="s">
        <v>24</v>
      </c>
      <c r="B246" s="144" t="n">
        <v>30075439</v>
      </c>
      <c r="C246" s="144" t="n">
        <v>31939871</v>
      </c>
      <c r="D246" s="144" t="n">
        <v>34430840</v>
      </c>
      <c r="E246" s="144" t="n">
        <v>37370578</v>
      </c>
      <c r="H246" s="47" t="s">
        <v>24</v>
      </c>
      <c r="I246" s="37" t="n">
        <f aca="false">E201</f>
        <v>117.619738305377</v>
      </c>
      <c r="J246" s="37" t="n">
        <f aca="false">F201</f>
        <v>103.932478814406</v>
      </c>
      <c r="K246" s="37" t="n">
        <f aca="false">G201</f>
        <v>98.5814612738844</v>
      </c>
      <c r="L246" s="37" t="n">
        <f aca="false">H201</f>
        <v>103.935769301394</v>
      </c>
    </row>
    <row r="247" customFormat="false" ht="12.75" hidden="false" customHeight="false" outlineLevel="0" collapsed="false">
      <c r="A247" s="90"/>
      <c r="B247" s="145"/>
      <c r="C247" s="145"/>
      <c r="D247" s="145"/>
      <c r="E247" s="145"/>
      <c r="H247" s="47"/>
      <c r="I247" s="37"/>
      <c r="J247" s="37"/>
      <c r="K247" s="37"/>
      <c r="L247" s="37"/>
    </row>
    <row r="248" customFormat="false" ht="12.75" hidden="false" customHeight="false" outlineLevel="0" collapsed="false">
      <c r="A248" s="96" t="s">
        <v>25</v>
      </c>
      <c r="B248" s="146" t="n">
        <v>133961025</v>
      </c>
      <c r="C248" s="146" t="n">
        <v>144546886</v>
      </c>
      <c r="D248" s="146" t="n">
        <v>157751553</v>
      </c>
      <c r="E248" s="146" t="n">
        <v>172819267</v>
      </c>
      <c r="H248" s="50"/>
      <c r="I248" s="37"/>
      <c r="J248" s="37"/>
      <c r="K248" s="37"/>
      <c r="L248" s="37"/>
    </row>
    <row r="249" customFormat="false" ht="12.75" hidden="false" customHeight="false" outlineLevel="0" collapsed="false">
      <c r="A249" s="90"/>
      <c r="B249" s="145"/>
      <c r="C249" s="145"/>
      <c r="D249" s="145"/>
      <c r="E249" s="145"/>
      <c r="H249" s="47"/>
      <c r="I249" s="37"/>
      <c r="J249" s="37"/>
      <c r="K249" s="37"/>
      <c r="L249" s="37"/>
    </row>
    <row r="250" customFormat="false" ht="12.75" hidden="false" customHeight="false" outlineLevel="0" collapsed="false">
      <c r="A250" s="90" t="s">
        <v>26</v>
      </c>
      <c r="B250" s="144" t="n">
        <v>11504498</v>
      </c>
      <c r="C250" s="144" t="n">
        <v>12507535</v>
      </c>
      <c r="D250" s="144" t="n">
        <v>13655518</v>
      </c>
      <c r="E250" s="144" t="n">
        <v>15205914</v>
      </c>
      <c r="H250" s="47"/>
      <c r="I250" s="37"/>
      <c r="J250" s="37"/>
      <c r="K250" s="37"/>
      <c r="L250" s="37"/>
    </row>
    <row r="251" customFormat="false" ht="12.75" hidden="false" customHeight="false" outlineLevel="0" collapsed="false">
      <c r="A251" s="90" t="s">
        <v>27</v>
      </c>
      <c r="B251" s="144" t="n">
        <v>3174468</v>
      </c>
      <c r="C251" s="144" t="n">
        <v>3091043</v>
      </c>
      <c r="D251" s="144" t="n">
        <v>2940935</v>
      </c>
      <c r="E251" s="144" t="n">
        <v>3341401</v>
      </c>
      <c r="H251" s="47"/>
      <c r="I251" s="37"/>
      <c r="J251" s="37"/>
      <c r="K251" s="37"/>
      <c r="L251" s="37"/>
    </row>
    <row r="252" customFormat="false" ht="12.75" hidden="false" customHeight="false" outlineLevel="0" collapsed="false">
      <c r="A252" s="90"/>
      <c r="B252" s="145"/>
      <c r="C252" s="145"/>
      <c r="D252" s="145"/>
      <c r="E252" s="145"/>
      <c r="H252" s="47"/>
      <c r="I252" s="37"/>
      <c r="J252" s="37"/>
      <c r="K252" s="37"/>
      <c r="L252" s="37"/>
    </row>
    <row r="253" customFormat="false" ht="12.75" hidden="false" customHeight="false" outlineLevel="0" collapsed="false">
      <c r="A253" s="96" t="s">
        <v>28</v>
      </c>
      <c r="B253" s="146" t="n">
        <v>148639991</v>
      </c>
      <c r="C253" s="146" t="n">
        <v>160145464</v>
      </c>
      <c r="D253" s="146" t="n">
        <v>174348006</v>
      </c>
      <c r="E253" s="146" t="n">
        <v>191366582</v>
      </c>
      <c r="H253" s="50" t="s">
        <v>28</v>
      </c>
      <c r="I253" s="37" t="n">
        <f aca="false">E204</f>
        <v>100</v>
      </c>
      <c r="J253" s="37" t="n">
        <f aca="false">F204</f>
        <v>100</v>
      </c>
      <c r="K253" s="37" t="n">
        <f aca="false">G204</f>
        <v>100</v>
      </c>
      <c r="L253" s="37" t="n">
        <f aca="false">H204</f>
        <v>100</v>
      </c>
    </row>
    <row r="254" customFormat="false" ht="12.75" hidden="false" customHeight="false" outlineLevel="0" collapsed="false">
      <c r="A254" s="99"/>
      <c r="B254" s="100"/>
      <c r="C254" s="101"/>
      <c r="D254" s="101"/>
      <c r="E254" s="101"/>
      <c r="F254" s="101"/>
      <c r="H254" s="53"/>
      <c r="I254" s="13"/>
      <c r="J254" s="13"/>
      <c r="K254" s="13"/>
      <c r="L254" s="13"/>
    </row>
    <row r="255" customFormat="false" ht="12.75" hidden="false" customHeight="false" outlineLevel="0" collapsed="false">
      <c r="A255" s="99"/>
      <c r="B255" s="100"/>
      <c r="C255" s="101"/>
      <c r="D255" s="101"/>
      <c r="E255" s="101"/>
      <c r="F255" s="101"/>
      <c r="H255" s="53"/>
      <c r="I255" s="13"/>
      <c r="J255" s="13"/>
      <c r="K255" s="13"/>
      <c r="L255" s="13"/>
    </row>
    <row r="256" customFormat="false" ht="12.75" hidden="false" customHeight="false" outlineLevel="0" collapsed="false">
      <c r="A256" s="99"/>
      <c r="B256" s="100"/>
      <c r="C256" s="101"/>
      <c r="D256" s="101"/>
      <c r="E256" s="101"/>
      <c r="F256" s="101"/>
      <c r="H256" s="53"/>
      <c r="I256" s="13"/>
      <c r="J256" s="13"/>
      <c r="K256" s="13"/>
      <c r="L256" s="13"/>
    </row>
    <row r="257" customFormat="false" ht="12.75" hidden="false" customHeight="false" outlineLevel="0" collapsed="false">
      <c r="A257" s="99"/>
      <c r="B257" s="100"/>
      <c r="C257" s="101"/>
      <c r="D257" s="101"/>
      <c r="E257" s="101"/>
      <c r="F257" s="101"/>
      <c r="H257" s="53"/>
      <c r="I257" s="13"/>
      <c r="J257" s="13"/>
      <c r="K257" s="13"/>
      <c r="L257" s="13"/>
    </row>
    <row r="258" customFormat="false" ht="12.75" hidden="false" customHeight="false" outlineLevel="0" collapsed="false">
      <c r="A258" s="99"/>
      <c r="B258" s="100"/>
      <c r="C258" s="101"/>
      <c r="E258" s="101"/>
      <c r="F258" s="101"/>
      <c r="H258" s="53"/>
      <c r="I258" s="13"/>
      <c r="J258" s="13"/>
      <c r="K258" s="13"/>
      <c r="L258" s="13"/>
    </row>
    <row r="259" customFormat="false" ht="12.75" hidden="false" customHeight="false" outlineLevel="0" collapsed="false">
      <c r="A259" s="99"/>
      <c r="B259" s="100"/>
      <c r="C259" s="101"/>
      <c r="D259" s="101"/>
      <c r="E259" s="101"/>
      <c r="F259" s="101"/>
      <c r="H259" s="53"/>
      <c r="I259" s="13"/>
      <c r="J259" s="13"/>
      <c r="K259" s="13"/>
      <c r="L259" s="13"/>
    </row>
    <row r="260" customFormat="false" ht="12.75" hidden="false" customHeight="false" outlineLevel="0" collapsed="false">
      <c r="A260" s="99"/>
      <c r="B260" s="100"/>
      <c r="C260" s="101"/>
      <c r="D260" s="101"/>
      <c r="E260" s="101"/>
      <c r="F260" s="101"/>
      <c r="H260" s="53"/>
      <c r="I260" s="13"/>
      <c r="J260" s="13"/>
      <c r="K260" s="13"/>
      <c r="L260" s="13"/>
    </row>
    <row r="261" customFormat="false" ht="12.75" hidden="false" customHeight="false" outlineLevel="0" collapsed="false">
      <c r="A261" s="99"/>
      <c r="B261" s="100"/>
      <c r="C261" s="101"/>
      <c r="D261" s="101"/>
      <c r="E261" s="101"/>
      <c r="F261" s="101"/>
      <c r="H261" s="53"/>
      <c r="I261" s="13"/>
      <c r="J261" s="13"/>
      <c r="K261" s="13"/>
      <c r="L261" s="13"/>
    </row>
    <row r="262" customFormat="false" ht="12.75" hidden="false" customHeight="false" outlineLevel="0" collapsed="false">
      <c r="A262" s="99"/>
      <c r="B262" s="100"/>
      <c r="C262" s="101"/>
      <c r="D262" s="101"/>
      <c r="E262" s="101"/>
      <c r="F262" s="101"/>
      <c r="H262" s="53"/>
      <c r="I262" s="13"/>
      <c r="J262" s="13"/>
      <c r="K262" s="13"/>
      <c r="L262" s="13"/>
    </row>
    <row r="263" customFormat="false" ht="12.75" hidden="false" customHeight="false" outlineLevel="0" collapsed="false">
      <c r="A263" s="99"/>
      <c r="B263" s="100"/>
      <c r="C263" s="101"/>
      <c r="D263" s="101"/>
      <c r="E263" s="101"/>
      <c r="F263" s="101"/>
      <c r="H263" s="53"/>
      <c r="I263" s="13"/>
      <c r="J263" s="13"/>
      <c r="K263" s="13"/>
      <c r="L263" s="13"/>
    </row>
    <row r="264" customFormat="false" ht="12.75" hidden="false" customHeight="false" outlineLevel="0" collapsed="false">
      <c r="A264" s="99"/>
      <c r="B264" s="100"/>
      <c r="C264" s="101"/>
      <c r="D264" s="101"/>
      <c r="E264" s="101"/>
      <c r="F264" s="101"/>
      <c r="H264" s="53"/>
      <c r="I264" s="13"/>
      <c r="J264" s="13"/>
      <c r="K264" s="13"/>
      <c r="L264" s="13"/>
    </row>
    <row r="265" customFormat="false" ht="12.75" hidden="false" customHeight="false" outlineLevel="0" collapsed="false">
      <c r="A265" s="99"/>
      <c r="B265" s="100"/>
      <c r="C265" s="101"/>
      <c r="D265" s="101"/>
      <c r="E265" s="101"/>
      <c r="F265" s="101"/>
      <c r="H265" s="53"/>
      <c r="I265" s="13"/>
      <c r="J265" s="13"/>
      <c r="K265" s="13"/>
      <c r="L265" s="13"/>
    </row>
    <row r="266" customFormat="false" ht="12.75" hidden="false" customHeight="false" outlineLevel="0" collapsed="false">
      <c r="A266" s="99"/>
      <c r="B266" s="100"/>
      <c r="C266" s="101"/>
      <c r="D266" s="101"/>
      <c r="E266" s="101"/>
      <c r="F266" s="101"/>
      <c r="H266" s="53"/>
      <c r="I266" s="13"/>
      <c r="J266" s="13"/>
      <c r="K266" s="13"/>
      <c r="L266" s="13"/>
    </row>
    <row r="267" customFormat="false" ht="12.75" hidden="false" customHeight="false" outlineLevel="0" collapsed="false">
      <c r="A267" s="99"/>
      <c r="B267" s="100"/>
      <c r="C267" s="101"/>
      <c r="D267" s="101"/>
      <c r="E267" s="101"/>
      <c r="F267" s="101"/>
      <c r="H267" s="53"/>
      <c r="I267" s="13"/>
      <c r="J267" s="13"/>
      <c r="K267" s="13"/>
      <c r="L267" s="13"/>
    </row>
    <row r="268" customFormat="false" ht="12.75" hidden="false" customHeight="false" outlineLevel="0" collapsed="false">
      <c r="A268" s="99"/>
      <c r="B268" s="100"/>
      <c r="C268" s="101"/>
      <c r="D268" s="101"/>
      <c r="E268" s="101"/>
      <c r="F268" s="101"/>
      <c r="H268" s="53"/>
      <c r="I268" s="13"/>
      <c r="J268" s="13"/>
      <c r="K268" s="13"/>
      <c r="L268" s="13"/>
    </row>
    <row r="269" customFormat="false" ht="12.75" hidden="false" customHeight="false" outlineLevel="0" collapsed="false">
      <c r="A269" s="99"/>
      <c r="B269" s="100"/>
      <c r="C269" s="101"/>
      <c r="D269" s="101"/>
      <c r="E269" s="101"/>
      <c r="F269" s="101"/>
      <c r="H269" s="53"/>
      <c r="I269" s="13"/>
      <c r="J269" s="13"/>
      <c r="K269" s="13"/>
      <c r="L269" s="13"/>
    </row>
    <row r="270" customFormat="false" ht="12.75" hidden="false" customHeight="false" outlineLevel="0" collapsed="false">
      <c r="A270" s="99"/>
      <c r="B270" s="100"/>
      <c r="C270" s="101"/>
      <c r="D270" s="101"/>
      <c r="E270" s="101"/>
      <c r="F270" s="101"/>
      <c r="H270" s="53"/>
      <c r="I270" s="13"/>
      <c r="J270" s="13"/>
      <c r="K270" s="13"/>
      <c r="L270" s="13"/>
    </row>
    <row r="271" customFormat="false" ht="12.75" hidden="false" customHeight="false" outlineLevel="0" collapsed="false">
      <c r="A271" s="99"/>
      <c r="B271" s="100"/>
      <c r="C271" s="101"/>
      <c r="D271" s="101"/>
      <c r="E271" s="101"/>
      <c r="F271" s="101"/>
      <c r="H271" s="53"/>
      <c r="I271" s="13"/>
      <c r="J271" s="13"/>
      <c r="K271" s="13"/>
      <c r="L271" s="13"/>
    </row>
    <row r="272" customFormat="false" ht="12.75" hidden="false" customHeight="false" outlineLevel="0" collapsed="false">
      <c r="A272" s="99"/>
      <c r="B272" s="100"/>
      <c r="C272" s="101"/>
      <c r="D272" s="101"/>
      <c r="E272" s="101"/>
      <c r="F272" s="101"/>
      <c r="H272" s="53"/>
      <c r="I272" s="13"/>
      <c r="J272" s="13"/>
      <c r="K272" s="13"/>
      <c r="L272" s="13"/>
    </row>
    <row r="273" customFormat="false" ht="12.75" hidden="false" customHeight="false" outlineLevel="0" collapsed="false">
      <c r="A273" s="99"/>
      <c r="B273" s="100"/>
      <c r="C273" s="101"/>
      <c r="I273" s="13"/>
      <c r="J273" s="13"/>
      <c r="K273" s="13"/>
      <c r="L273" s="13"/>
    </row>
    <row r="274" customFormat="false" ht="12.75" hidden="false" customHeight="false" outlineLevel="0" collapsed="false">
      <c r="A274" s="99"/>
      <c r="B274" s="100"/>
      <c r="C274" s="101"/>
      <c r="E274" s="147" t="s">
        <v>100</v>
      </c>
      <c r="F274" s="147"/>
      <c r="G274" s="147"/>
      <c r="H274" s="147"/>
      <c r="I274" s="147"/>
      <c r="J274" s="13"/>
      <c r="K274" s="13"/>
      <c r="L274" s="13"/>
    </row>
    <row r="275" s="5" customFormat="true" ht="12.75" hidden="false" customHeight="false" outlineLevel="0" collapsed="false">
      <c r="A275" s="99"/>
      <c r="B275" s="100"/>
      <c r="C275" s="101"/>
      <c r="E275" s="148"/>
      <c r="F275" s="17" t="s">
        <v>50</v>
      </c>
      <c r="G275" s="17"/>
      <c r="H275" s="17"/>
      <c r="I275" s="148"/>
      <c r="J275" s="16"/>
      <c r="K275" s="16"/>
      <c r="L275" s="16"/>
    </row>
    <row r="276" customFormat="false" ht="12.75" hidden="false" customHeight="false" outlineLevel="0" collapsed="false">
      <c r="A276" s="99"/>
      <c r="B276" s="100"/>
      <c r="C276" s="101"/>
      <c r="J276" s="13"/>
      <c r="K276" s="13"/>
      <c r="L276" s="13"/>
    </row>
    <row r="277" customFormat="false" ht="12.75" hidden="false" customHeight="false" outlineLevel="0" collapsed="false">
      <c r="D277" s="18" t="s">
        <v>11</v>
      </c>
      <c r="E277" s="21"/>
      <c r="F277" s="21" t="n">
        <v>2005</v>
      </c>
      <c r="G277" s="21" t="n">
        <v>2006</v>
      </c>
      <c r="H277" s="21" t="s">
        <v>12</v>
      </c>
      <c r="I277" s="18" t="s">
        <v>13</v>
      </c>
    </row>
    <row r="278" customFormat="false" ht="12.75" hidden="false" customHeight="false" outlineLevel="0" collapsed="false">
      <c r="D278" s="63"/>
      <c r="E278" s="63"/>
      <c r="F278" s="37"/>
      <c r="G278" s="37"/>
      <c r="H278" s="37"/>
      <c r="I278" s="37"/>
    </row>
    <row r="279" customFormat="false" ht="12.75" hidden="false" customHeight="false" outlineLevel="0" collapsed="false">
      <c r="D279" s="133" t="s">
        <v>14</v>
      </c>
      <c r="E279" s="133"/>
      <c r="F279" s="37" t="n">
        <f aca="false">B236*((I236/100)-1)</f>
        <v>-4141896.2622408</v>
      </c>
      <c r="G279" s="37" t="n">
        <f aca="false">C236*((J236/100)-1)</f>
        <v>-4565121.37059011</v>
      </c>
      <c r="H279" s="37" t="n">
        <f aca="false">D236*((K236/100)-1)</f>
        <v>-3530739.82544667</v>
      </c>
      <c r="I279" s="37" t="n">
        <f aca="false">E236*((L236/100)-1)</f>
        <v>-3376668.38729947</v>
      </c>
    </row>
    <row r="280" customFormat="false" ht="12.75" hidden="false" customHeight="false" outlineLevel="0" collapsed="false">
      <c r="D280" s="133" t="s">
        <v>15</v>
      </c>
      <c r="E280" s="133"/>
      <c r="F280" s="37" t="n">
        <f aca="false">B237*((I237/100)-1)</f>
        <v>456521.192055464</v>
      </c>
      <c r="G280" s="37" t="n">
        <f aca="false">C237*((J237/100)-1)</f>
        <v>523720.321852475</v>
      </c>
      <c r="H280" s="37" t="n">
        <f aca="false">D237*((K237/100)-1)</f>
        <v>263971.328904863</v>
      </c>
      <c r="I280" s="37" t="n">
        <f aca="false">E237*((L237/100)-1)</f>
        <v>367762.277221847</v>
      </c>
    </row>
    <row r="281" customFormat="false" ht="12.75" hidden="false" customHeight="false" outlineLevel="0" collapsed="false">
      <c r="D281" s="133" t="s">
        <v>16</v>
      </c>
      <c r="E281" s="133"/>
      <c r="F281" s="37" t="n">
        <f aca="false">B238*((I238/100)-1)</f>
        <v>9567651.09621386</v>
      </c>
      <c r="G281" s="37" t="n">
        <f aca="false">C238*((J238/100)-1)</f>
        <v>13984741.8192185</v>
      </c>
      <c r="H281" s="37" t="n">
        <f aca="false">D238*((K238/100)-1)</f>
        <v>10954247.8133635</v>
      </c>
      <c r="I281" s="37" t="n">
        <f aca="false">E238*((L238/100)-1)</f>
        <v>8929728.61951451</v>
      </c>
    </row>
    <row r="282" customFormat="false" ht="12.75" hidden="false" customHeight="false" outlineLevel="0" collapsed="false">
      <c r="D282" s="133" t="s">
        <v>17</v>
      </c>
      <c r="E282" s="133"/>
      <c r="F282" s="37" t="n">
        <f aca="false">B239*((I239/100)-1)</f>
        <v>1591762.96693722</v>
      </c>
      <c r="G282" s="37" t="n">
        <f aca="false">C239*((J239/100)-1)</f>
        <v>466586.721174499</v>
      </c>
      <c r="H282" s="37" t="n">
        <f aca="false">D239*((K239/100)-1)</f>
        <v>-2161536.77310097</v>
      </c>
      <c r="I282" s="37" t="n">
        <f aca="false">E239*((L239/100)-1)</f>
        <v>-1988170.53160021</v>
      </c>
    </row>
    <row r="283" customFormat="false" ht="12.75" hidden="false" customHeight="false" outlineLevel="0" collapsed="false">
      <c r="D283" s="133" t="s">
        <v>18</v>
      </c>
      <c r="E283" s="133"/>
      <c r="F283" s="37" t="n">
        <f aca="false">B240*((I240/100)-1)</f>
        <v>-36668.0288322286</v>
      </c>
      <c r="G283" s="37" t="n">
        <f aca="false">C240*((J240/100)-1)</f>
        <v>529159.403314708</v>
      </c>
      <c r="H283" s="37" t="n">
        <f aca="false">D240*((K240/100)-1)</f>
        <v>1269613.53228474</v>
      </c>
      <c r="I283" s="37" t="n">
        <f aca="false">E240*((L240/100)-1)</f>
        <v>-552098.161500717</v>
      </c>
    </row>
    <row r="284" customFormat="false" ht="12.75" hidden="false" customHeight="false" outlineLevel="0" collapsed="false">
      <c r="D284" s="133" t="s">
        <v>19</v>
      </c>
      <c r="E284" s="133"/>
      <c r="F284" s="37" t="n">
        <f aca="false">B241*((I241/100)-1)</f>
        <v>1170226.06536329</v>
      </c>
      <c r="G284" s="37" t="n">
        <f aca="false">C241*((J241/100)-1)</f>
        <v>875939.387058221</v>
      </c>
      <c r="H284" s="37" t="n">
        <f aca="false">D241*((K241/100)-1)</f>
        <v>575375.284151378</v>
      </c>
      <c r="I284" s="37" t="n">
        <f aca="false">E241*((L241/100)-1)</f>
        <v>881700.829446257</v>
      </c>
    </row>
    <row r="285" customFormat="false" ht="12.75" hidden="false" customHeight="false" outlineLevel="0" collapsed="false">
      <c r="D285" s="133" t="s">
        <v>20</v>
      </c>
      <c r="E285" s="133"/>
      <c r="F285" s="37" t="n">
        <f aca="false">B242*((I242/100)-1)</f>
        <v>-3981907.93246208</v>
      </c>
      <c r="G285" s="37" t="n">
        <f aca="false">C242*((J242/100)-1)</f>
        <v>-4206054.21997719</v>
      </c>
      <c r="H285" s="37" t="n">
        <f aca="false">D242*((K242/100)-1)</f>
        <v>-4655507.65583522</v>
      </c>
      <c r="I285" s="37" t="n">
        <f aca="false">E242*((L242/100)-1)</f>
        <v>-4118741.15421806</v>
      </c>
    </row>
    <row r="286" customFormat="false" ht="12.75" hidden="false" customHeight="false" outlineLevel="0" collapsed="false">
      <c r="D286" s="133" t="s">
        <v>21</v>
      </c>
      <c r="E286" s="133"/>
      <c r="F286" s="37" t="n">
        <f aca="false">B243*((I243/100)-1)</f>
        <v>915478.41064459</v>
      </c>
      <c r="G286" s="37" t="n">
        <f aca="false">C243*((J243/100)-1)</f>
        <v>-187315.646601386</v>
      </c>
      <c r="H286" s="37" t="n">
        <f aca="false">D243*((K243/100)-1)</f>
        <v>279421.330774697</v>
      </c>
      <c r="I286" s="37" t="n">
        <f aca="false">E243*((L243/100)-1)</f>
        <v>-744872.228405016</v>
      </c>
    </row>
    <row r="287" customFormat="false" ht="12.75" hidden="false" customHeight="false" outlineLevel="0" collapsed="false">
      <c r="D287" s="133" t="s">
        <v>22</v>
      </c>
      <c r="E287" s="133"/>
      <c r="F287" s="37" t="n">
        <f aca="false">B244*((I244/100)-1)</f>
        <v>465292.65856363</v>
      </c>
      <c r="G287" s="37" t="n">
        <f aca="false">C244*((J244/100)-1)</f>
        <v>43833.4013732649</v>
      </c>
      <c r="H287" s="37" t="n">
        <f aca="false">D244*((K244/100)-1)</f>
        <v>-276840.896799466</v>
      </c>
      <c r="I287" s="37" t="n">
        <f aca="false">E244*((L244/100)-1)</f>
        <v>-391947.574846224</v>
      </c>
    </row>
    <row r="288" customFormat="false" ht="12.75" hidden="false" customHeight="false" outlineLevel="0" collapsed="false">
      <c r="D288" s="133" t="s">
        <v>23</v>
      </c>
      <c r="E288" s="133"/>
      <c r="F288" s="37" t="n">
        <f aca="false">B245*((I245/100)-1)</f>
        <v>3296523.29727385</v>
      </c>
      <c r="G288" s="37" t="n">
        <f aca="false">C245*((J245/100)-1)</f>
        <v>3417597.22769034</v>
      </c>
      <c r="H288" s="37" t="n">
        <f aca="false">D245*((K245/100)-1)</f>
        <v>1701450.20967271</v>
      </c>
      <c r="I288" s="37" t="n">
        <f aca="false">E245*((L245/100)-1)</f>
        <v>1383209.51796724</v>
      </c>
    </row>
    <row r="289" customFormat="false" ht="12.75" hidden="false" customHeight="false" outlineLevel="0" collapsed="false">
      <c r="D289" s="133" t="s">
        <v>24</v>
      </c>
      <c r="E289" s="133"/>
      <c r="F289" s="37" t="n">
        <f aca="false">B246*((I246/100)-1)</f>
        <v>5299213.64599335</v>
      </c>
      <c r="G289" s="37" t="n">
        <f aca="false">C246*((J246/100)-1)</f>
        <v>1256028.66042346</v>
      </c>
      <c r="H289" s="37" t="n">
        <f aca="false">D246*((K246/100)-1)</f>
        <v>-488414.799126886</v>
      </c>
      <c r="I289" s="37" t="n">
        <f aca="false">E246*((L246/100)-1)</f>
        <v>1470819.7366775</v>
      </c>
    </row>
    <row r="290" customFormat="false" ht="12.75" hidden="false" customHeight="false" outlineLevel="0" collapsed="false">
      <c r="D290" s="134"/>
      <c r="E290" s="134"/>
      <c r="F290" s="37"/>
      <c r="G290" s="37"/>
      <c r="H290" s="37"/>
      <c r="I290" s="37"/>
    </row>
    <row r="291" customFormat="false" ht="12.75" hidden="false" customHeight="false" outlineLevel="0" collapsed="false">
      <c r="D291" s="134"/>
      <c r="E291" s="134"/>
      <c r="F291" s="37"/>
      <c r="G291" s="37"/>
      <c r="H291" s="37"/>
      <c r="I291" s="37"/>
    </row>
    <row r="292" customFormat="false" ht="12.75" hidden="false" customHeight="false" outlineLevel="0" collapsed="false">
      <c r="D292" s="135" t="s">
        <v>28</v>
      </c>
      <c r="E292" s="135"/>
      <c r="F292" s="37" t="n">
        <f aca="false">B253*((I253/100)-1)</f>
        <v>0</v>
      </c>
      <c r="G292" s="37" t="n">
        <f aca="false">C253*((J253/100)-1)</f>
        <v>0</v>
      </c>
      <c r="H292" s="37" t="n">
        <f aca="false">D253*((K253/100)-1)</f>
        <v>0</v>
      </c>
      <c r="I292" s="37" t="n">
        <f aca="false">E253*((L253/100)-1)</f>
        <v>0</v>
      </c>
    </row>
    <row r="293" customFormat="false" ht="12.75" hidden="false" customHeight="false" outlineLevel="0" collapsed="false">
      <c r="D293" s="134"/>
      <c r="E293" s="134"/>
      <c r="F293" s="37"/>
      <c r="G293" s="37"/>
      <c r="H293" s="37"/>
      <c r="I293" s="37"/>
    </row>
  </sheetData>
  <sheetProtection sheet="true" password="f6ed" objects="true" scenarios="true"/>
  <mergeCells count="57">
    <mergeCell ref="A1:O3"/>
    <mergeCell ref="A7:I7"/>
    <mergeCell ref="A13:F13"/>
    <mergeCell ref="A37:F37"/>
    <mergeCell ref="H37:M37"/>
    <mergeCell ref="A43:B43"/>
    <mergeCell ref="D43:F43"/>
    <mergeCell ref="H43:I43"/>
    <mergeCell ref="K43:M43"/>
    <mergeCell ref="A55:E55"/>
    <mergeCell ref="H55:M55"/>
    <mergeCell ref="F63:G66"/>
    <mergeCell ref="A78:M78"/>
    <mergeCell ref="A96:E96"/>
    <mergeCell ref="H96:L96"/>
    <mergeCell ref="F103:G106"/>
    <mergeCell ref="A126:M126"/>
    <mergeCell ref="H144:M144"/>
    <mergeCell ref="H146:M146"/>
    <mergeCell ref="C187:H187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A210:M210"/>
    <mergeCell ref="H230:M230"/>
    <mergeCell ref="A232:F232"/>
    <mergeCell ref="F275:H275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7:33:57Z</dcterms:created>
  <dc:creator>enrique</dc:creator>
  <dc:description/>
  <dc:language>en-US</dc:language>
  <cp:lastModifiedBy>rherrera</cp:lastModifiedBy>
  <dcterms:modified xsi:type="dcterms:W3CDTF">2010-09-06T21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