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7"/>
  </bookViews>
  <sheets>
    <sheet name="RS PBI 1970-99" sheetId="1" state="visible" r:id="rId2"/>
    <sheet name="PBI DEPART. 94" sheetId="2" state="visible" r:id="rId3"/>
    <sheet name="PBI DEP. 79" sheetId="3" state="visible" r:id="rId4"/>
    <sheet name="IVF B.94" sheetId="4" state="visible" r:id="rId5"/>
    <sheet name="IP PBI 94" sheetId="5" state="visible" r:id="rId6"/>
    <sheet name="PC-ERP  PBI" sheetId="6" state="visible" r:id="rId7"/>
    <sheet name="PBI REAL" sheetId="7" state="visible" r:id="rId8"/>
    <sheet name="depos. y coloc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5">
  <si>
    <t xml:space="preserve">10.2 ANEXO METODOLÓGICO </t>
  </si>
  <si>
    <t xml:space="preserve">REGIÓN SUR: PRODUCTO BRUTO INTERNO (1970-1999)</t>
  </si>
  <si>
    <t xml:space="preserve">(En millones de nuevos soles de 1994)</t>
  </si>
  <si>
    <t xml:space="preserve">AÑO</t>
  </si>
  <si>
    <t xml:space="preserve">PBI REGIÓN SUR</t>
  </si>
  <si>
    <t xml:space="preserve">AGRIC. CAZA Y SILVI.</t>
  </si>
  <si>
    <t xml:space="preserve">EXPLOT. MINAS Y CANT.</t>
  </si>
  <si>
    <t xml:space="preserve">INDUST. MANUF.</t>
  </si>
  <si>
    <t xml:space="preserve">RESTO DE SECTORES 1/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 </t>
  </si>
  <si>
    <t xml:space="preserve">1990</t>
  </si>
  <si>
    <t xml:space="preserve">1991 </t>
  </si>
  <si>
    <t xml:space="preserve">1992 </t>
  </si>
  <si>
    <t xml:space="preserve">1/ Incluye: Pesca, Construcción, Comercio, Alquiler de Vivienda, Prod. De Serv. Gubernamentales y Otros Servicios</t>
  </si>
  <si>
    <t xml:space="preserve">FUENTE: INSTITUTO NACIONAL DE ESTADISTICA E INFORMATICA - Dirección Nacional de Cuentas Nacionales</t>
  </si>
  <si>
    <t xml:space="preserve">REGION SUR: PRODUCTO BRUTO INTERNO  DEPARTAMENTAL: 1970-1996</t>
  </si>
  <si>
    <t xml:space="preserve">(En millones de Nuevos Soles de 1994)</t>
  </si>
  <si>
    <t xml:space="preserve">  AÑO</t>
  </si>
  <si>
    <t xml:space="preserve">REGIÓN SUR</t>
  </si>
  <si>
    <t xml:space="preserve">DEPARTAMENTOS</t>
  </si>
  <si>
    <t xml:space="preserve">AREQUIPA</t>
  </si>
  <si>
    <t xml:space="preserve">CUSCO</t>
  </si>
  <si>
    <t xml:space="preserve">MADRE DE DIOS</t>
  </si>
  <si>
    <t xml:space="preserve">MOQUEGUA</t>
  </si>
  <si>
    <t xml:space="preserve">PUNO</t>
  </si>
  <si>
    <t xml:space="preserve">TACNA</t>
  </si>
  <si>
    <t xml:space="preserve">ELABORACIÓN PROPIA</t>
  </si>
  <si>
    <t xml:space="preserve">REGIÓN SUR: PRODUCTO BRUTO INTERNO DEPARTAMENTAL (1970-1996)</t>
  </si>
  <si>
    <t xml:space="preserve">(Nuevos Soles de 1979)</t>
  </si>
  <si>
    <t xml:space="preserve"> REGION SUR: INDICE DE VOLUMEN FISICO PBI POR ACTIVIDAD ECONOMICA:1970-1996</t>
  </si>
  <si>
    <t xml:space="preserve">(Año Base 1994 = 100)</t>
  </si>
  <si>
    <t xml:space="preserve">TOTAL</t>
  </si>
  <si>
    <t xml:space="preserve">A C T I V I D A D   E C O N O M I C A</t>
  </si>
  <si>
    <t xml:space="preserve">PESCA</t>
  </si>
  <si>
    <t xml:space="preserve">INDUST.MANU- FACTUR.</t>
  </si>
  <si>
    <t xml:space="preserve">CONS- TRUC- CION</t>
  </si>
  <si>
    <t xml:space="preserve">COMERC. REST. Y HOTELES</t>
  </si>
  <si>
    <t xml:space="preserve">ALQUIL. DE VIVIEN.</t>
  </si>
  <si>
    <t xml:space="preserve">PROD. SERV. GUBER.</t>
  </si>
  <si>
    <t xml:space="preserve">OTROS SER- VICIOS</t>
  </si>
  <si>
    <t xml:space="preserve">ELABORACION PROPIA</t>
  </si>
  <si>
    <t xml:space="preserve"> REGION SUR: INDICE DE PRECIOS DEL PBI POR ACTIVIDAD ECONOMICA:1970-1996</t>
  </si>
  <si>
    <t xml:space="preserve">(AÑO BASE 1994 = 100)</t>
  </si>
  <si>
    <t xml:space="preserve">REGION SUR</t>
  </si>
  <si>
    <t xml:space="preserve">INDUST. MANUFACT.</t>
  </si>
  <si>
    <t xml:space="preserve">CONSTRUC-CION</t>
  </si>
  <si>
    <t xml:space="preserve">REGIÓN SUR: PODER DE COMPRA DEL PBI  Y RELACION DE PRECIOS(1970-1996)</t>
  </si>
  <si>
    <t xml:space="preserve">(AÑO BASE 1994=100)</t>
  </si>
  <si>
    <t xml:space="preserve">IP PBI BASE 1994</t>
  </si>
  <si>
    <t xml:space="preserve">INDICE DE LA RELACION DE PRECIOS </t>
  </si>
  <si>
    <t xml:space="preserve">MILLONES DE NUEVOS SOLES DE 1994</t>
  </si>
  <si>
    <t xml:space="preserve">REGION SUR </t>
  </si>
  <si>
    <t xml:space="preserve">PERU</t>
  </si>
  <si>
    <t xml:space="preserve">PBI REGION SUR</t>
  </si>
  <si>
    <t xml:space="preserve">PODER DE COMPRA</t>
  </si>
  <si>
    <t xml:space="preserve">EFECTO DE LA REL. DE PRECIOS</t>
  </si>
  <si>
    <t xml:space="preserve">1991</t>
  </si>
  <si>
    <t xml:space="preserve">1992</t>
  </si>
  <si>
    <t xml:space="preserve">1996 </t>
  </si>
  <si>
    <t xml:space="preserve">FUENTE: INSTITUTO NACIONAL DE ESTADISTICA E INFORMATICA</t>
  </si>
  <si>
    <t xml:space="preserve">PBI REAL DE LA REGION SUR Y EL PBI GLOBAL (1970-1996)</t>
  </si>
  <si>
    <t xml:space="preserve">(EN MILLONES DE NUEVOS SOLES DE 1994)</t>
  </si>
  <si>
    <t xml:space="preserve">INDICE VOLUMEN FISICO</t>
  </si>
  <si>
    <t xml:space="preserve">PBI PERÚ </t>
  </si>
  <si>
    <t xml:space="preserve">PARTICIPACIÓN %</t>
  </si>
  <si>
    <t xml:space="preserve">1998</t>
  </si>
  <si>
    <t xml:space="preserve">REGION SUR: COLOCACIONES DE  LA BANCA MULTIPLE : 1991-2000</t>
  </si>
  <si>
    <t xml:space="preserve">(En miles de nuevos soles corrientes)</t>
  </si>
  <si>
    <t xml:space="preserve"> A Ñ O</t>
  </si>
  <si>
    <t xml:space="preserve">PUNO </t>
  </si>
  <si>
    <t xml:space="preserve"> 1991</t>
  </si>
  <si>
    <t xml:space="preserve"> 1992</t>
  </si>
  <si>
    <t xml:space="preserve"> 1993</t>
  </si>
  <si>
    <t xml:space="preserve"> 1994</t>
  </si>
  <si>
    <t xml:space="preserve">FUENTE: SUPERINTENDENCIA DE BANCA Y SEGUROS </t>
  </si>
  <si>
    <t xml:space="preserve">REGION SUR: DEPOSITOS DE  LA BANCA MULTIPLE : 1991-20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"/>
    <numFmt numFmtId="167" formatCode="_ * #,##0_ ;_ * \-#,##0_ ;_ * \-??_ ;_ @_ "/>
    <numFmt numFmtId="168" formatCode="_ * #,##0.0_ ;_ * \-#,##0.0_ ;_ * \-??_ ;_ @_ "/>
    <numFmt numFmtId="169" formatCode="General_)"/>
    <numFmt numFmtId="170" formatCode="_ * #,##0.0000000_ ;_ * \-#,##0.0000000_ ;_ * \-??_ ;_ @_ "/>
    <numFmt numFmtId="171" formatCode="_ * #,##0.00000_ ;_ * \-#,##0.00000_ ;_ * \-??_ ;_ @_ "/>
    <numFmt numFmtId="172" formatCode="_ * #,##0.0000_ ;_ * \-#,##0.0000_ ;_ * \-??_ ;_ @_ "/>
    <numFmt numFmtId="173" formatCode="0.0000000"/>
    <numFmt numFmtId="174" formatCode="0.0"/>
    <numFmt numFmtId="175" formatCode="0.0000"/>
    <numFmt numFmtId="176" formatCode="@"/>
    <numFmt numFmtId="177" formatCode="0.000_)"/>
    <numFmt numFmtId="178" formatCode="#,##0"/>
    <numFmt numFmtId="179" formatCode="0.0_)"/>
    <numFmt numFmtId="180" formatCode="0.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6600"/>
      <name val="Arial"/>
      <family val="0"/>
    </font>
    <font>
      <sz val="8"/>
      <color rgb="FFFF0000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true" outlineLevel="0" collapsed="false">
      <c r="A6" s="2" t="s">
        <v>3</v>
      </c>
      <c r="B6" s="2" t="s">
        <v>4</v>
      </c>
      <c r="C6" s="3" t="s">
        <v>5</v>
      </c>
      <c r="D6" s="3" t="s">
        <v>6</v>
      </c>
      <c r="E6" s="3" t="s">
        <v>7</v>
      </c>
      <c r="F6" s="2" t="s">
        <v>8</v>
      </c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</row>
    <row r="8" customFormat="false" ht="12.75" hidden="false" customHeight="false" outlineLevel="0" collapsed="false">
      <c r="A8" s="2"/>
      <c r="B8" s="2"/>
      <c r="C8" s="3"/>
      <c r="D8" s="3"/>
      <c r="E8" s="3"/>
      <c r="F8" s="2"/>
    </row>
    <row r="9" customFormat="false" ht="12.75" hidden="false" customHeight="false" outlineLevel="0" collapsed="false">
      <c r="A9" s="4"/>
      <c r="B9" s="4"/>
      <c r="C9" s="5"/>
      <c r="D9" s="5"/>
      <c r="E9" s="5"/>
      <c r="F9" s="4"/>
    </row>
    <row r="10" customFormat="false" ht="12.75" hidden="false" customHeight="false" outlineLevel="0" collapsed="false">
      <c r="A10" s="6" t="s">
        <v>9</v>
      </c>
      <c r="B10" s="7" t="n">
        <v>7394.2041788675</v>
      </c>
      <c r="C10" s="8" t="n">
        <v>911.206709977888</v>
      </c>
      <c r="D10" s="8" t="n">
        <v>773.986476280566</v>
      </c>
      <c r="E10" s="8" t="n">
        <v>1203.35287476098</v>
      </c>
      <c r="F10" s="8" t="n">
        <v>4505.65811784806</v>
      </c>
    </row>
    <row r="11" customFormat="false" ht="12.75" hidden="false" customHeight="false" outlineLevel="0" collapsed="false">
      <c r="A11" s="6" t="s">
        <v>10</v>
      </c>
      <c r="B11" s="7" t="n">
        <v>7863.63730663943</v>
      </c>
      <c r="C11" s="8" t="n">
        <v>933.505232569517</v>
      </c>
      <c r="D11" s="8" t="n">
        <v>926.325405188026</v>
      </c>
      <c r="E11" s="8" t="n">
        <v>1264.46297537509</v>
      </c>
      <c r="F11" s="8" t="n">
        <v>4739.3436935068</v>
      </c>
    </row>
    <row r="12" customFormat="false" ht="12.75" hidden="false" customHeight="false" outlineLevel="0" collapsed="false">
      <c r="A12" s="6" t="s">
        <v>11</v>
      </c>
      <c r="B12" s="7" t="n">
        <v>8106.23313589719</v>
      </c>
      <c r="C12" s="8" t="n">
        <v>913.169917617361</v>
      </c>
      <c r="D12" s="8" t="n">
        <v>1011.91943840231</v>
      </c>
      <c r="E12" s="8" t="n">
        <v>1301.76232687191</v>
      </c>
      <c r="F12" s="8" t="n">
        <v>4879.38145300561</v>
      </c>
    </row>
    <row r="13" customFormat="false" ht="12.75" hidden="false" customHeight="false" outlineLevel="0" collapsed="false">
      <c r="A13" s="6" t="s">
        <v>12</v>
      </c>
      <c r="B13" s="7" t="n">
        <v>8134.68796436102</v>
      </c>
      <c r="C13" s="8" t="n">
        <v>899.237003698413</v>
      </c>
      <c r="D13" s="8" t="n">
        <v>955.322160395779</v>
      </c>
      <c r="E13" s="8" t="n">
        <v>1215.0961866293</v>
      </c>
      <c r="F13" s="8" t="n">
        <v>5065.03261363752</v>
      </c>
    </row>
    <row r="14" customFormat="false" ht="12.75" hidden="false" customHeight="false" outlineLevel="0" collapsed="false">
      <c r="A14" s="6" t="s">
        <v>13</v>
      </c>
      <c r="B14" s="7" t="n">
        <v>8744.10666806012</v>
      </c>
      <c r="C14" s="8" t="n">
        <v>920.876240142458</v>
      </c>
      <c r="D14" s="8" t="n">
        <v>1030.64391231549</v>
      </c>
      <c r="E14" s="8" t="n">
        <v>1367.98363541171</v>
      </c>
      <c r="F14" s="8" t="n">
        <v>5424.60288019046</v>
      </c>
    </row>
    <row r="15" customFormat="false" ht="12.75" hidden="false" customHeight="false" outlineLevel="0" collapsed="false">
      <c r="A15" s="6" t="s">
        <v>14</v>
      </c>
      <c r="B15" s="7" t="n">
        <v>8864.66275844573</v>
      </c>
      <c r="C15" s="8" t="n">
        <v>898.885384419702</v>
      </c>
      <c r="D15" s="8" t="n">
        <v>860.079163926631</v>
      </c>
      <c r="E15" s="8" t="n">
        <v>1380.07600538227</v>
      </c>
      <c r="F15" s="8" t="n">
        <v>5725.62220471712</v>
      </c>
    </row>
    <row r="16" customFormat="false" ht="12.75" hidden="false" customHeight="false" outlineLevel="0" collapsed="false">
      <c r="A16" s="6" t="s">
        <v>15</v>
      </c>
      <c r="B16" s="7" t="n">
        <v>9349.26921253078</v>
      </c>
      <c r="C16" s="8" t="n">
        <v>908.965137076101</v>
      </c>
      <c r="D16" s="8" t="n">
        <v>982.548692370729</v>
      </c>
      <c r="E16" s="8" t="n">
        <v>1604.84449050514</v>
      </c>
      <c r="F16" s="8" t="n">
        <v>5852.9108925788</v>
      </c>
    </row>
    <row r="17" customFormat="false" ht="12.75" hidden="false" customHeight="false" outlineLevel="0" collapsed="false">
      <c r="A17" s="6" t="s">
        <v>16</v>
      </c>
      <c r="B17" s="7" t="n">
        <v>10352.0394648389</v>
      </c>
      <c r="C17" s="8" t="n">
        <v>927.644911257656</v>
      </c>
      <c r="D17" s="8" t="n">
        <v>1072.55581730623</v>
      </c>
      <c r="E17" s="8" t="n">
        <v>2459.81244650608</v>
      </c>
      <c r="F17" s="8" t="n">
        <v>5892.02628976894</v>
      </c>
    </row>
    <row r="18" customFormat="false" ht="12.75" hidden="false" customHeight="false" outlineLevel="0" collapsed="false">
      <c r="A18" s="6" t="s">
        <v>17</v>
      </c>
      <c r="B18" s="7" t="n">
        <v>10726.6262387405</v>
      </c>
      <c r="C18" s="8" t="n">
        <v>971.714527522846</v>
      </c>
      <c r="D18" s="8" t="n">
        <v>1202.57996039173</v>
      </c>
      <c r="E18" s="8" t="n">
        <v>2577.54475784831</v>
      </c>
      <c r="F18" s="8" t="n">
        <v>5974.78699297766</v>
      </c>
    </row>
    <row r="19" customFormat="false" ht="12.75" hidden="false" customHeight="false" outlineLevel="0" collapsed="false">
      <c r="A19" s="6" t="s">
        <v>18</v>
      </c>
      <c r="B19" s="7" t="n">
        <v>11682.1032300098</v>
      </c>
      <c r="C19" s="8" t="n">
        <v>1015.53508013228</v>
      </c>
      <c r="D19" s="8" t="n">
        <v>1311.66061734265</v>
      </c>
      <c r="E19" s="8" t="n">
        <v>3111.25459617778</v>
      </c>
      <c r="F19" s="8" t="n">
        <v>6243.65293635706</v>
      </c>
    </row>
    <row r="20" customFormat="false" ht="12.75" hidden="false" customHeight="false" outlineLevel="0" collapsed="false">
      <c r="A20" s="6" t="s">
        <v>19</v>
      </c>
      <c r="B20" s="7" t="n">
        <v>12044.2127379878</v>
      </c>
      <c r="C20" s="8" t="n">
        <v>947.423495685185</v>
      </c>
      <c r="D20" s="8" t="n">
        <v>1629.02923044626</v>
      </c>
      <c r="E20" s="8" t="n">
        <v>2826.47305019071</v>
      </c>
      <c r="F20" s="8" t="n">
        <v>6641.28696166567</v>
      </c>
    </row>
    <row r="21" customFormat="false" ht="12.75" hidden="false" customHeight="false" outlineLevel="0" collapsed="false">
      <c r="A21" s="6" t="s">
        <v>20</v>
      </c>
      <c r="B21" s="7" t="n">
        <v>12486.6001013454</v>
      </c>
      <c r="C21" s="8" t="n">
        <v>1004.41512044303</v>
      </c>
      <c r="D21" s="8" t="n">
        <v>1583.25275360926</v>
      </c>
      <c r="E21" s="8" t="n">
        <v>2807.12525823781</v>
      </c>
      <c r="F21" s="8" t="n">
        <v>7091.80696905534</v>
      </c>
    </row>
    <row r="22" customFormat="false" ht="12.75" hidden="false" customHeight="false" outlineLevel="0" collapsed="false">
      <c r="A22" s="6" t="s">
        <v>21</v>
      </c>
      <c r="B22" s="7" t="n">
        <v>12333.5032201844</v>
      </c>
      <c r="C22" s="8" t="n">
        <v>1005.41137506604</v>
      </c>
      <c r="D22" s="8" t="n">
        <v>1563.13204728711</v>
      </c>
      <c r="E22" s="8" t="n">
        <v>2744.56905977156</v>
      </c>
      <c r="F22" s="8" t="n">
        <v>7020.39073805965</v>
      </c>
    </row>
    <row r="23" customFormat="false" ht="12.75" hidden="false" customHeight="false" outlineLevel="0" collapsed="false">
      <c r="A23" s="6" t="s">
        <v>22</v>
      </c>
      <c r="B23" s="7" t="n">
        <v>11047.9509689221</v>
      </c>
      <c r="C23" s="8" t="n">
        <v>886.34429681232</v>
      </c>
      <c r="D23" s="8" t="n">
        <v>1452.75488881357</v>
      </c>
      <c r="E23" s="8" t="n">
        <v>2308.86975000759</v>
      </c>
      <c r="F23" s="8" t="n">
        <v>6399.98203328861</v>
      </c>
    </row>
    <row r="24" customFormat="false" ht="12.75" hidden="false" customHeight="false" outlineLevel="0" collapsed="false">
      <c r="A24" s="6" t="s">
        <v>23</v>
      </c>
      <c r="B24" s="7" t="n">
        <v>11672.360769358</v>
      </c>
      <c r="C24" s="8" t="n">
        <v>880.747689959494</v>
      </c>
      <c r="D24" s="8" t="n">
        <v>1661.46670123327</v>
      </c>
      <c r="E24" s="8" t="n">
        <v>2493.97027508271</v>
      </c>
      <c r="F24" s="8" t="n">
        <v>6636.17610308257</v>
      </c>
    </row>
    <row r="25" customFormat="false" ht="12.75" hidden="false" customHeight="false" outlineLevel="0" collapsed="false">
      <c r="A25" s="6" t="s">
        <v>24</v>
      </c>
      <c r="B25" s="7" t="n">
        <v>12464.7136607328</v>
      </c>
      <c r="C25" s="8" t="n">
        <v>1026.50853178874</v>
      </c>
      <c r="D25" s="8" t="n">
        <v>1879.95214051577</v>
      </c>
      <c r="E25" s="8" t="n">
        <v>2733.42413322137</v>
      </c>
      <c r="F25" s="8" t="n">
        <v>6824.82885520696</v>
      </c>
    </row>
    <row r="26" customFormat="false" ht="12.75" hidden="false" customHeight="false" outlineLevel="0" collapsed="false">
      <c r="A26" s="6" t="s">
        <v>25</v>
      </c>
      <c r="B26" s="7" t="n">
        <v>13135.158509542</v>
      </c>
      <c r="C26" s="8" t="n">
        <v>1100.2606754985</v>
      </c>
      <c r="D26" s="8" t="n">
        <v>1924.38225038698</v>
      </c>
      <c r="E26" s="8" t="n">
        <v>2725.42072959137</v>
      </c>
      <c r="F26" s="8" t="n">
        <v>7385.09485406518</v>
      </c>
    </row>
    <row r="27" customFormat="false" ht="12.75" hidden="false" customHeight="false" outlineLevel="0" collapsed="false">
      <c r="A27" s="6" t="s">
        <v>26</v>
      </c>
      <c r="B27" s="7" t="n">
        <v>14050.726214887</v>
      </c>
      <c r="C27" s="8" t="n">
        <v>1112.96292194196</v>
      </c>
      <c r="D27" s="8" t="n">
        <v>2008.25592581164</v>
      </c>
      <c r="E27" s="8" t="n">
        <v>2912.46600695042</v>
      </c>
      <c r="F27" s="8" t="n">
        <v>8017.04136018297</v>
      </c>
    </row>
    <row r="28" customFormat="false" ht="12.75" hidden="false" customHeight="false" outlineLevel="0" collapsed="false">
      <c r="A28" s="6" t="s">
        <v>27</v>
      </c>
      <c r="B28" s="7" t="n">
        <v>12863.2578562443</v>
      </c>
      <c r="C28" s="8" t="n">
        <v>1236.87941608125</v>
      </c>
      <c r="D28" s="8" t="n">
        <v>1680.68982957822</v>
      </c>
      <c r="E28" s="8" t="n">
        <v>2484.84489898121</v>
      </c>
      <c r="F28" s="8" t="n">
        <v>7460.84371160365</v>
      </c>
    </row>
    <row r="29" customFormat="false" ht="12.75" hidden="false" customHeight="false" outlineLevel="0" collapsed="false">
      <c r="A29" s="6" t="s">
        <v>28</v>
      </c>
      <c r="B29" s="7" t="n">
        <v>12353.6236687111</v>
      </c>
      <c r="C29" s="8" t="n">
        <v>1180.31266461852</v>
      </c>
      <c r="D29" s="8" t="n">
        <v>1609.53184216384</v>
      </c>
      <c r="E29" s="8" t="n">
        <v>2526.50747675607</v>
      </c>
      <c r="F29" s="8" t="n">
        <v>7037.27168517268</v>
      </c>
    </row>
    <row r="30" customFormat="false" ht="12.75" hidden="false" customHeight="false" outlineLevel="0" collapsed="false">
      <c r="A30" s="6" t="s">
        <v>29</v>
      </c>
      <c r="B30" s="7" t="n">
        <v>11238.8886844531</v>
      </c>
      <c r="C30" s="8" t="n">
        <v>1014.28976185351</v>
      </c>
      <c r="D30" s="8" t="n">
        <v>1463.32636276722</v>
      </c>
      <c r="E30" s="8" t="n">
        <v>2207.74263124349</v>
      </c>
      <c r="F30" s="8" t="n">
        <v>6553.52992858889</v>
      </c>
    </row>
    <row r="31" customFormat="false" ht="12.75" hidden="false" customHeight="false" outlineLevel="0" collapsed="false">
      <c r="A31" s="6" t="s">
        <v>30</v>
      </c>
      <c r="B31" s="7" t="n">
        <v>11944.7445293006</v>
      </c>
      <c r="C31" s="8" t="n">
        <v>1120.36157759818</v>
      </c>
      <c r="D31" s="8" t="n">
        <v>1641.27119674636</v>
      </c>
      <c r="E31" s="8" t="n">
        <v>2637.90687681475</v>
      </c>
      <c r="F31" s="8" t="n">
        <v>6545.2048781413</v>
      </c>
    </row>
    <row r="32" customFormat="false" ht="12.75" hidden="false" customHeight="false" outlineLevel="0" collapsed="false">
      <c r="A32" s="6" t="s">
        <v>31</v>
      </c>
      <c r="B32" s="7" t="n">
        <v>12110.2727465723</v>
      </c>
      <c r="C32" s="8" t="n">
        <v>1010.67101344344</v>
      </c>
      <c r="D32" s="8" t="n">
        <v>1601.10458226683</v>
      </c>
      <c r="E32" s="8" t="n">
        <v>2615.41756194167</v>
      </c>
      <c r="F32" s="8" t="n">
        <v>6883.07958892037</v>
      </c>
    </row>
    <row r="33" customFormat="false" ht="12.75" hidden="false" customHeight="false" outlineLevel="0" collapsed="false">
      <c r="A33" s="6" t="n">
        <v>1993</v>
      </c>
      <c r="B33" s="7" t="n">
        <v>12803.7273674448</v>
      </c>
      <c r="C33" s="8" t="n">
        <v>1144.30099015713</v>
      </c>
      <c r="D33" s="8" t="n">
        <v>1644.66204688243</v>
      </c>
      <c r="E33" s="8" t="n">
        <v>2765.08868963913</v>
      </c>
      <c r="F33" s="8" t="n">
        <v>7249.67564076612</v>
      </c>
    </row>
    <row r="34" customFormat="false" ht="12.75" hidden="false" customHeight="false" outlineLevel="0" collapsed="false">
      <c r="A34" s="6" t="n">
        <v>1994</v>
      </c>
      <c r="B34" s="7" t="n">
        <v>14181.6525381748</v>
      </c>
      <c r="C34" s="8" t="n">
        <v>1358.0855116138</v>
      </c>
      <c r="D34" s="8" t="n">
        <v>1721.4049639327</v>
      </c>
      <c r="E34" s="8" t="n">
        <v>3030.59724183807</v>
      </c>
      <c r="F34" s="8" t="n">
        <v>8071.56482079027</v>
      </c>
    </row>
    <row r="35" customFormat="false" ht="12.75" hidden="false" customHeight="false" outlineLevel="0" collapsed="false">
      <c r="A35" s="9" t="n">
        <v>1995</v>
      </c>
      <c r="B35" s="7" t="n">
        <v>15001.4352379516</v>
      </c>
      <c r="C35" s="8" t="n">
        <v>1364.1362933683</v>
      </c>
      <c r="D35" s="8" t="n">
        <v>1337.64051323817</v>
      </c>
      <c r="E35" s="8" t="n">
        <v>3120.25530867133</v>
      </c>
      <c r="F35" s="8" t="n">
        <v>9179.40312267378</v>
      </c>
    </row>
    <row r="36" customFormat="false" ht="12.75" hidden="false" customHeight="false" outlineLevel="0" collapsed="false">
      <c r="A36" s="9" t="n">
        <v>1996</v>
      </c>
      <c r="B36" s="7" t="n">
        <v>15474.7560979042</v>
      </c>
      <c r="C36" s="8" t="n">
        <v>1439.82234311097</v>
      </c>
      <c r="D36" s="8" t="n">
        <v>1908.30064496221</v>
      </c>
      <c r="E36" s="8" t="n">
        <v>3197.52181287496</v>
      </c>
      <c r="F36" s="8" t="n">
        <v>8929.11129695601</v>
      </c>
    </row>
    <row r="37" customFormat="false" ht="12.75" hidden="false" customHeight="false" outlineLevel="0" collapsed="false">
      <c r="A37" s="9" t="n">
        <v>1997</v>
      </c>
      <c r="B37" s="7" t="n">
        <v>16580.2089819973</v>
      </c>
      <c r="C37" s="7" t="n">
        <v>1569.31173100127</v>
      </c>
      <c r="D37" s="7" t="n">
        <v>2064.84303552633</v>
      </c>
      <c r="E37" s="7" t="n">
        <v>3440.0594918952</v>
      </c>
      <c r="F37" s="7" t="n">
        <v>9505.99472357452</v>
      </c>
    </row>
    <row r="38" customFormat="false" ht="12.75" hidden="false" customHeight="false" outlineLevel="0" collapsed="false">
      <c r="A38" s="9" t="n">
        <v>1998</v>
      </c>
      <c r="B38" s="7" t="n">
        <v>16519.5841328448</v>
      </c>
      <c r="C38" s="7" t="n">
        <v>1687.97534053708</v>
      </c>
      <c r="D38" s="7" t="n">
        <v>2081.28778675427</v>
      </c>
      <c r="E38" s="7" t="n">
        <v>3206.97041829055</v>
      </c>
      <c r="F38" s="7" t="n">
        <v>9543.35058726287</v>
      </c>
    </row>
    <row r="39" customFormat="false" ht="12.75" hidden="false" customHeight="false" outlineLevel="0" collapsed="false">
      <c r="A39" s="9" t="n">
        <v>1999</v>
      </c>
      <c r="B39" s="7" t="n">
        <v>16609.8862938957</v>
      </c>
      <c r="C39" s="7" t="n">
        <v>1796.97100561805</v>
      </c>
      <c r="D39" s="7" t="n">
        <v>2162.67581315938</v>
      </c>
      <c r="E39" s="7" t="n">
        <v>3038.89852470678</v>
      </c>
      <c r="F39" s="7" t="n">
        <v>9611.34095041145</v>
      </c>
    </row>
    <row r="40" customFormat="false" ht="12.75" hidden="false" customHeight="false" outlineLevel="0" collapsed="false">
      <c r="A40" s="10"/>
      <c r="B40" s="11"/>
      <c r="C40" s="12"/>
      <c r="D40" s="12"/>
      <c r="E40" s="12"/>
      <c r="F40" s="10"/>
    </row>
    <row r="41" customFormat="false" ht="12.75" hidden="false" customHeight="false" outlineLevel="0" collapsed="false">
      <c r="A41" s="13" t="s">
        <v>32</v>
      </c>
      <c r="B41" s="14"/>
      <c r="C41" s="15"/>
      <c r="D41" s="15"/>
      <c r="E41" s="15"/>
      <c r="F41" s="16"/>
    </row>
    <row r="42" customFormat="false" ht="12.75" hidden="false" customHeight="false" outlineLevel="0" collapsed="false">
      <c r="A42" s="17" t="s">
        <v>33</v>
      </c>
    </row>
  </sheetData>
  <mergeCells count="6"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8" t="s">
        <v>34</v>
      </c>
      <c r="B1" s="19"/>
      <c r="C1" s="19"/>
      <c r="D1" s="19"/>
      <c r="E1" s="19"/>
      <c r="F1" s="19"/>
      <c r="G1" s="20"/>
      <c r="H1" s="20"/>
    </row>
    <row r="2" customFormat="false" ht="12.75" hidden="false" customHeight="false" outlineLevel="0" collapsed="false">
      <c r="A2" s="21" t="s">
        <v>35</v>
      </c>
      <c r="B2" s="19"/>
      <c r="C2" s="19"/>
      <c r="D2" s="19"/>
      <c r="E2" s="19"/>
      <c r="F2" s="19"/>
      <c r="G2" s="20"/>
      <c r="H2" s="20"/>
    </row>
    <row r="3" customFormat="false" ht="12.75" hidden="false" customHeight="true" outlineLevel="0" collapsed="false">
      <c r="A3" s="3" t="s">
        <v>36</v>
      </c>
      <c r="B3" s="22" t="s">
        <v>37</v>
      </c>
      <c r="C3" s="23" t="s">
        <v>38</v>
      </c>
      <c r="D3" s="23"/>
      <c r="E3" s="23"/>
      <c r="F3" s="23"/>
      <c r="G3" s="23"/>
      <c r="H3" s="23"/>
    </row>
    <row r="4" customFormat="false" ht="12.75" hidden="false" customHeight="true" outlineLevel="0" collapsed="false">
      <c r="A4" s="3"/>
      <c r="B4" s="22"/>
      <c r="C4" s="22" t="s">
        <v>39</v>
      </c>
      <c r="D4" s="22" t="s">
        <v>40</v>
      </c>
      <c r="E4" s="22" t="s">
        <v>41</v>
      </c>
      <c r="F4" s="22" t="s">
        <v>42</v>
      </c>
      <c r="G4" s="22" t="s">
        <v>43</v>
      </c>
      <c r="H4" s="22" t="s">
        <v>44</v>
      </c>
    </row>
    <row r="5" customFormat="false" ht="12.75" hidden="false" customHeight="false" outlineLevel="0" collapsed="false">
      <c r="A5" s="3"/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3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6" t="s">
        <v>9</v>
      </c>
      <c r="B8" s="26" t="n">
        <v>7394.20417892009</v>
      </c>
      <c r="C8" s="26" t="n">
        <v>2988.38695986428</v>
      </c>
      <c r="D8" s="27" t="n">
        <v>1423.23532079698</v>
      </c>
      <c r="E8" s="26" t="n">
        <v>194.518464871758</v>
      </c>
      <c r="F8" s="26" t="n">
        <v>541.100873484141</v>
      </c>
      <c r="G8" s="26" t="n">
        <v>1278.86384898496</v>
      </c>
      <c r="H8" s="26" t="n">
        <v>968.098710917981</v>
      </c>
    </row>
    <row r="9" customFormat="false" ht="12.75" hidden="false" customHeight="false" outlineLevel="0" collapsed="false">
      <c r="A9" s="6" t="s">
        <v>10</v>
      </c>
      <c r="B9" s="26" t="n">
        <v>7863.63730669552</v>
      </c>
      <c r="C9" s="26" t="n">
        <v>3113.5385828217</v>
      </c>
      <c r="D9" s="27" t="n">
        <v>1493.83821828279</v>
      </c>
      <c r="E9" s="26" t="n">
        <v>207.327561791186</v>
      </c>
      <c r="F9" s="26" t="n">
        <v>536.117848472332</v>
      </c>
      <c r="G9" s="26" t="n">
        <v>1372.66250035093</v>
      </c>
      <c r="H9" s="26" t="n">
        <v>1140.15259497657</v>
      </c>
    </row>
    <row r="10" customFormat="false" ht="12.75" hidden="false" customHeight="false" outlineLevel="0" collapsed="false">
      <c r="A10" s="6" t="s">
        <v>11</v>
      </c>
      <c r="B10" s="26" t="n">
        <v>8106.23313595672</v>
      </c>
      <c r="C10" s="26" t="n">
        <v>3218.04385327329</v>
      </c>
      <c r="D10" s="27" t="n">
        <v>1551.04463702241</v>
      </c>
      <c r="E10" s="26" t="n">
        <v>210.62185666057</v>
      </c>
      <c r="F10" s="26" t="n">
        <v>558.563930304481</v>
      </c>
      <c r="G10" s="26" t="n">
        <v>1363.44598715669</v>
      </c>
      <c r="H10" s="26" t="n">
        <v>1204.51287153928</v>
      </c>
    </row>
    <row r="11" customFormat="false" ht="12.75" hidden="false" customHeight="false" outlineLevel="0" collapsed="false">
      <c r="A11" s="6" t="s">
        <v>12</v>
      </c>
      <c r="B11" s="26" t="n">
        <v>8134.6879644257</v>
      </c>
      <c r="C11" s="26" t="n">
        <v>3293.82454025824</v>
      </c>
      <c r="D11" s="27" t="n">
        <v>1632.04266325093</v>
      </c>
      <c r="E11" s="26" t="n">
        <v>222.348370162329</v>
      </c>
      <c r="F11" s="26" t="n">
        <v>453.352929440469</v>
      </c>
      <c r="G11" s="26" t="n">
        <v>1432.08657221255</v>
      </c>
      <c r="H11" s="26" t="n">
        <v>1101.0328891012</v>
      </c>
    </row>
    <row r="12" customFormat="false" ht="12.75" hidden="false" customHeight="false" outlineLevel="0" collapsed="false">
      <c r="A12" s="6" t="s">
        <v>13</v>
      </c>
      <c r="B12" s="26" t="n">
        <v>8744.10666812458</v>
      </c>
      <c r="C12" s="26" t="n">
        <v>3696.77720315857</v>
      </c>
      <c r="D12" s="27" t="n">
        <v>1701.93109911952</v>
      </c>
      <c r="E12" s="26" t="n">
        <v>240.621951706441</v>
      </c>
      <c r="F12" s="26" t="n">
        <v>411.212458715215</v>
      </c>
      <c r="G12" s="26" t="n">
        <v>1495.18893949022</v>
      </c>
      <c r="H12" s="26" t="n">
        <v>1198.3750159346</v>
      </c>
    </row>
    <row r="13" customFormat="false" ht="12.75" hidden="false" customHeight="false" outlineLevel="0" collapsed="false">
      <c r="A13" s="6" t="s">
        <v>14</v>
      </c>
      <c r="B13" s="26" t="n">
        <v>8864.66275851303</v>
      </c>
      <c r="C13" s="26" t="n">
        <v>3901.00850656893</v>
      </c>
      <c r="D13" s="27" t="n">
        <v>1724.28462549791</v>
      </c>
      <c r="E13" s="26" t="n">
        <v>248.464556391164</v>
      </c>
      <c r="F13" s="26" t="n">
        <v>401.080742963722</v>
      </c>
      <c r="G13" s="26" t="n">
        <v>1543.70134021744</v>
      </c>
      <c r="H13" s="26" t="n">
        <v>1046.12298687385</v>
      </c>
    </row>
    <row r="14" customFormat="false" ht="12.75" hidden="false" customHeight="false" outlineLevel="0" collapsed="false">
      <c r="A14" s="6" t="s">
        <v>15</v>
      </c>
      <c r="B14" s="26" t="n">
        <v>9349.26921260446</v>
      </c>
      <c r="C14" s="26" t="n">
        <v>4028.31293229892</v>
      </c>
      <c r="D14" s="27" t="n">
        <v>1782.01957662059</v>
      </c>
      <c r="E14" s="26" t="n">
        <v>260.770571575873</v>
      </c>
      <c r="F14" s="26" t="n">
        <v>691.913459828474</v>
      </c>
      <c r="G14" s="26" t="n">
        <v>1524.20109552861</v>
      </c>
      <c r="H14" s="26" t="n">
        <v>1062.051576752</v>
      </c>
    </row>
    <row r="15" customFormat="false" ht="12.75" hidden="false" customHeight="false" outlineLevel="0" collapsed="false">
      <c r="A15" s="6" t="s">
        <v>16</v>
      </c>
      <c r="B15" s="26" t="n">
        <v>10352.0394649181</v>
      </c>
      <c r="C15" s="26" t="n">
        <v>3879.37518160271</v>
      </c>
      <c r="D15" s="27" t="n">
        <v>1899.65380485548</v>
      </c>
      <c r="E15" s="26" t="n">
        <v>251.14127431901</v>
      </c>
      <c r="F15" s="26" t="n">
        <v>1850.49095441175</v>
      </c>
      <c r="G15" s="26" t="n">
        <v>1519.53216574422</v>
      </c>
      <c r="H15" s="26" t="n">
        <v>951.846083984912</v>
      </c>
    </row>
    <row r="16" customFormat="false" ht="12.75" hidden="false" customHeight="false" outlineLevel="0" collapsed="false">
      <c r="A16" s="6" t="s">
        <v>17</v>
      </c>
      <c r="B16" s="26" t="n">
        <v>10726.626238817</v>
      </c>
      <c r="C16" s="26" t="n">
        <v>4012.20132256431</v>
      </c>
      <c r="D16" s="27" t="n">
        <v>1899.96629977237</v>
      </c>
      <c r="E16" s="26" t="n">
        <v>247.383366459419</v>
      </c>
      <c r="F16" s="26" t="n">
        <v>2040.76426360016</v>
      </c>
      <c r="G16" s="26" t="n">
        <v>1559.07802019778</v>
      </c>
      <c r="H16" s="26" t="n">
        <v>967.23296622296</v>
      </c>
    </row>
    <row r="17" customFormat="false" ht="12.75" hidden="false" customHeight="false" outlineLevel="0" collapsed="false">
      <c r="A17" s="6" t="s">
        <v>18</v>
      </c>
      <c r="B17" s="26" t="n">
        <v>11682.103230085</v>
      </c>
      <c r="C17" s="26" t="n">
        <v>3963.6148366416</v>
      </c>
      <c r="D17" s="27" t="n">
        <v>2030.40195445779</v>
      </c>
      <c r="E17" s="26" t="n">
        <v>250.311931832703</v>
      </c>
      <c r="F17" s="26" t="n">
        <v>2667.40709433435</v>
      </c>
      <c r="G17" s="26" t="n">
        <v>1656.31183071696</v>
      </c>
      <c r="H17" s="26" t="n">
        <v>1114.05558210161</v>
      </c>
    </row>
    <row r="18" customFormat="false" ht="12.75" hidden="false" customHeight="false" outlineLevel="0" collapsed="false">
      <c r="A18" s="6" t="s">
        <v>19</v>
      </c>
      <c r="B18" s="26" t="n">
        <v>12044.2127380714</v>
      </c>
      <c r="C18" s="26" t="n">
        <v>4427.41419908661</v>
      </c>
      <c r="D18" s="27" t="n">
        <v>1983.82302805852</v>
      </c>
      <c r="E18" s="26" t="n">
        <v>244.650733008786</v>
      </c>
      <c r="F18" s="26" t="n">
        <v>2221.00620443395</v>
      </c>
      <c r="G18" s="26" t="n">
        <v>2016.88612395144</v>
      </c>
      <c r="H18" s="26" t="n">
        <v>1150.43244953213</v>
      </c>
    </row>
    <row r="19" customFormat="false" ht="12.75" hidden="false" customHeight="false" outlineLevel="0" collapsed="false">
      <c r="A19" s="6" t="s">
        <v>20</v>
      </c>
      <c r="B19" s="26" t="n">
        <v>12486.6001014357</v>
      </c>
      <c r="C19" s="26" t="n">
        <v>4685.40634726629</v>
      </c>
      <c r="D19" s="27" t="n">
        <v>2117.06370329062</v>
      </c>
      <c r="E19" s="26" t="n">
        <v>267.0500309312</v>
      </c>
      <c r="F19" s="26" t="n">
        <v>2373.14903525095</v>
      </c>
      <c r="G19" s="26" t="n">
        <v>1851.35063041571</v>
      </c>
      <c r="H19" s="26" t="n">
        <v>1192.58035428094</v>
      </c>
    </row>
    <row r="20" customFormat="false" ht="12.75" hidden="false" customHeight="false" outlineLevel="0" collapsed="false">
      <c r="A20" s="6" t="s">
        <v>21</v>
      </c>
      <c r="B20" s="26" t="n">
        <v>12333.503220275</v>
      </c>
      <c r="C20" s="26" t="n">
        <v>4652.53400586823</v>
      </c>
      <c r="D20" s="27" t="n">
        <v>2039.89688170666</v>
      </c>
      <c r="E20" s="26" t="n">
        <v>242.622400139308</v>
      </c>
      <c r="F20" s="26" t="n">
        <v>2381.85915453128</v>
      </c>
      <c r="G20" s="26" t="n">
        <v>1727.14039173428</v>
      </c>
      <c r="H20" s="26" t="n">
        <v>1289.45038629527</v>
      </c>
    </row>
    <row r="21" customFormat="false" ht="12.75" hidden="false" customHeight="false" outlineLevel="0" collapsed="false">
      <c r="A21" s="6" t="s">
        <v>22</v>
      </c>
      <c r="B21" s="26" t="n">
        <v>11047.9509690102</v>
      </c>
      <c r="C21" s="26" t="n">
        <v>4068.69130997972</v>
      </c>
      <c r="D21" s="27" t="n">
        <v>1913.37789482761</v>
      </c>
      <c r="E21" s="26" t="n">
        <v>231.970841230209</v>
      </c>
      <c r="F21" s="26" t="n">
        <v>2043.06897806775</v>
      </c>
      <c r="G21" s="26" t="n">
        <v>1603.29522320763</v>
      </c>
      <c r="H21" s="26" t="n">
        <v>1187.54672169732</v>
      </c>
    </row>
    <row r="22" customFormat="false" ht="12.75" hidden="false" customHeight="false" outlineLevel="0" collapsed="false">
      <c r="A22" s="6" t="s">
        <v>23</v>
      </c>
      <c r="B22" s="26" t="n">
        <v>11672.3607694507</v>
      </c>
      <c r="C22" s="26" t="n">
        <v>4270.42620490972</v>
      </c>
      <c r="D22" s="27" t="n">
        <v>1932.52967443008</v>
      </c>
      <c r="E22" s="26" t="n">
        <v>254.494265345595</v>
      </c>
      <c r="F22" s="26" t="n">
        <v>2306.38219649639</v>
      </c>
      <c r="G22" s="26" t="n">
        <v>1663.21170919392</v>
      </c>
      <c r="H22" s="26" t="n">
        <v>1245.31671907499</v>
      </c>
    </row>
    <row r="23" customFormat="false" ht="12.75" hidden="false" customHeight="false" outlineLevel="0" collapsed="false">
      <c r="A23" s="6" t="s">
        <v>24</v>
      </c>
      <c r="B23" s="26" t="n">
        <v>12464.7136608305</v>
      </c>
      <c r="C23" s="26" t="n">
        <v>4404.55361122728</v>
      </c>
      <c r="D23" s="27" t="n">
        <v>2171.54686872076</v>
      </c>
      <c r="E23" s="26" t="n">
        <v>246.113504993954</v>
      </c>
      <c r="F23" s="26" t="n">
        <v>2560.59734847009</v>
      </c>
      <c r="G23" s="26" t="n">
        <v>1727.52669901369</v>
      </c>
      <c r="H23" s="26" t="n">
        <v>1354.37562840476</v>
      </c>
    </row>
    <row r="24" customFormat="false" ht="12.75" hidden="false" customHeight="false" outlineLevel="0" collapsed="false">
      <c r="A24" s="6" t="s">
        <v>25</v>
      </c>
      <c r="B24" s="26" t="n">
        <v>13135.1585096584</v>
      </c>
      <c r="C24" s="26" t="n">
        <v>4905.00968012289</v>
      </c>
      <c r="D24" s="27" t="n">
        <v>2542.38857885287</v>
      </c>
      <c r="E24" s="26" t="n">
        <v>272.083210490254</v>
      </c>
      <c r="F24" s="26" t="n">
        <v>2258.9770117328</v>
      </c>
      <c r="G24" s="26" t="n">
        <v>1865.51302610152</v>
      </c>
      <c r="H24" s="26" t="n">
        <v>1291.18700235808</v>
      </c>
    </row>
    <row r="25" customFormat="false" ht="12.75" hidden="false" customHeight="false" outlineLevel="0" collapsed="false">
      <c r="A25" s="6" t="s">
        <v>26</v>
      </c>
      <c r="B25" s="26" t="n">
        <v>14050.7262150102</v>
      </c>
      <c r="C25" s="26" t="n">
        <v>5472.60964448218</v>
      </c>
      <c r="D25" s="27" t="n">
        <v>2726.61426876902</v>
      </c>
      <c r="E25" s="26" t="n">
        <v>312.556176324284</v>
      </c>
      <c r="F25" s="26" t="n">
        <v>2236.74451752246</v>
      </c>
      <c r="G25" s="26" t="n">
        <v>1945.72915060456</v>
      </c>
      <c r="H25" s="26" t="n">
        <v>1356.47245730767</v>
      </c>
    </row>
    <row r="26" customFormat="false" ht="12.75" hidden="false" customHeight="false" outlineLevel="0" collapsed="false">
      <c r="A26" s="6" t="s">
        <v>27</v>
      </c>
      <c r="B26" s="26" t="n">
        <v>12863.2578563572</v>
      </c>
      <c r="C26" s="26" t="n">
        <v>5098.04074132664</v>
      </c>
      <c r="D26" s="27" t="n">
        <v>2577.72460114331</v>
      </c>
      <c r="E26" s="26" t="n">
        <v>321.055443285388</v>
      </c>
      <c r="F26" s="26" t="n">
        <v>1817.69318757478</v>
      </c>
      <c r="G26" s="26" t="n">
        <v>1822.66036340547</v>
      </c>
      <c r="H26" s="26" t="n">
        <v>1226.08351962161</v>
      </c>
    </row>
    <row r="27" customFormat="false" ht="12.75" hidden="false" customHeight="false" outlineLevel="0" collapsed="false">
      <c r="A27" s="6" t="s">
        <v>28</v>
      </c>
      <c r="B27" s="26" t="n">
        <v>12353.6236688054</v>
      </c>
      <c r="C27" s="26" t="n">
        <v>4852.94561553797</v>
      </c>
      <c r="D27" s="27" t="n">
        <v>2202.14484282544</v>
      </c>
      <c r="E27" s="26" t="n">
        <v>264.744913347327</v>
      </c>
      <c r="F27" s="26" t="n">
        <v>2148.22280154462</v>
      </c>
      <c r="G27" s="26" t="n">
        <v>1725.01923372549</v>
      </c>
      <c r="H27" s="26" t="n">
        <v>1160.54626182454</v>
      </c>
    </row>
    <row r="28" customFormat="false" ht="12.75" hidden="false" customHeight="false" outlineLevel="0" collapsed="false">
      <c r="A28" s="6" t="s">
        <v>29</v>
      </c>
      <c r="B28" s="26" t="n">
        <v>11238.8886845419</v>
      </c>
      <c r="C28" s="26" t="n">
        <v>4607.61283346991</v>
      </c>
      <c r="D28" s="27" t="n">
        <v>2135.54190320914</v>
      </c>
      <c r="E28" s="26" t="n">
        <v>254.245462675793</v>
      </c>
      <c r="F28" s="26" t="n">
        <v>1727.16565129449</v>
      </c>
      <c r="G28" s="26" t="n">
        <v>1504.58077892331</v>
      </c>
      <c r="H28" s="26" t="n">
        <v>1009.74205496927</v>
      </c>
    </row>
    <row r="29" customFormat="false" ht="12.75" hidden="false" customHeight="false" outlineLevel="0" collapsed="false">
      <c r="A29" s="6" t="s">
        <v>30</v>
      </c>
      <c r="B29" s="26" t="n">
        <v>11944.7445293889</v>
      </c>
      <c r="C29" s="26" t="n">
        <v>4674.52482734879</v>
      </c>
      <c r="D29" s="27" t="n">
        <v>2187.05500391537</v>
      </c>
      <c r="E29" s="26" t="n">
        <v>253.208137615516</v>
      </c>
      <c r="F29" s="26" t="n">
        <v>2082.26255230925</v>
      </c>
      <c r="G29" s="26" t="n">
        <v>1614.51994740594</v>
      </c>
      <c r="H29" s="26" t="n">
        <v>1133.17406079402</v>
      </c>
    </row>
    <row r="30" customFormat="false" ht="12.75" hidden="false" customHeight="false" outlineLevel="0" collapsed="false">
      <c r="A30" s="6" t="s">
        <v>31</v>
      </c>
      <c r="B30" s="26" t="n">
        <v>12110.2727466632</v>
      </c>
      <c r="C30" s="26" t="n">
        <v>4744.52745827348</v>
      </c>
      <c r="D30" s="27" t="n">
        <v>2203.339170258</v>
      </c>
      <c r="E30" s="26" t="n">
        <v>260.356428869677</v>
      </c>
      <c r="F30" s="26" t="n">
        <v>2157.21462605854</v>
      </c>
      <c r="G30" s="26" t="n">
        <v>1578.96908820046</v>
      </c>
      <c r="H30" s="26" t="n">
        <v>1165.86597500308</v>
      </c>
    </row>
    <row r="31" customFormat="false" ht="12.75" hidden="false" customHeight="false" outlineLevel="0" collapsed="false">
      <c r="A31" s="6" t="n">
        <v>1993</v>
      </c>
      <c r="B31" s="26" t="n">
        <v>12803.7273675444</v>
      </c>
      <c r="C31" s="26" t="n">
        <v>5057.31338337505</v>
      </c>
      <c r="D31" s="27" t="n">
        <v>2347.75793774241</v>
      </c>
      <c r="E31" s="26" t="n">
        <v>304.699395570797</v>
      </c>
      <c r="F31" s="26" t="n">
        <v>2217.73823366936</v>
      </c>
      <c r="G31" s="26" t="n">
        <v>1712.55933478246</v>
      </c>
      <c r="H31" s="26" t="n">
        <v>1163.65908240432</v>
      </c>
    </row>
    <row r="32" customFormat="false" ht="12.75" hidden="false" customHeight="false" outlineLevel="0" collapsed="false">
      <c r="A32" s="6" t="n">
        <v>1994</v>
      </c>
      <c r="B32" s="26" t="n">
        <v>14181.6525382841</v>
      </c>
      <c r="C32" s="26" t="n">
        <v>5706.33655068835</v>
      </c>
      <c r="D32" s="27" t="n">
        <v>2607.36930110637</v>
      </c>
      <c r="E32" s="26" t="n">
        <v>327.459333138547</v>
      </c>
      <c r="F32" s="26" t="n">
        <v>2371.34516500055</v>
      </c>
      <c r="G32" s="26" t="n">
        <v>1937.42617168176</v>
      </c>
      <c r="H32" s="26" t="n">
        <v>1231.71601666855</v>
      </c>
    </row>
    <row r="33" customFormat="false" ht="12.75" hidden="false" customHeight="false" outlineLevel="0" collapsed="false">
      <c r="A33" s="9" t="n">
        <v>1995</v>
      </c>
      <c r="B33" s="26" t="n">
        <v>15001.4352380648</v>
      </c>
      <c r="C33" s="26" t="n">
        <v>6245.84877168138</v>
      </c>
      <c r="D33" s="27" t="n">
        <v>2821.01422595259</v>
      </c>
      <c r="E33" s="26" t="n">
        <v>342.737105243007</v>
      </c>
      <c r="F33" s="26" t="n">
        <v>2329.54674159805</v>
      </c>
      <c r="G33" s="26" t="n">
        <v>1992.45838571277</v>
      </c>
      <c r="H33" s="26" t="n">
        <v>1269.83000787703</v>
      </c>
    </row>
    <row r="34" customFormat="false" ht="12.75" hidden="false" customHeight="false" outlineLevel="0" collapsed="false">
      <c r="A34" s="9" t="n">
        <v>1996</v>
      </c>
      <c r="B34" s="26" t="n">
        <v>15474.7560980213</v>
      </c>
      <c r="C34" s="26" t="n">
        <v>6325.32729328316</v>
      </c>
      <c r="D34" s="27" t="n">
        <v>2877.50008527933</v>
      </c>
      <c r="E34" s="26" t="n">
        <v>361.83066491755</v>
      </c>
      <c r="F34" s="26" t="n">
        <v>2489.85495098061</v>
      </c>
      <c r="G34" s="26" t="n">
        <v>2056.15582889198</v>
      </c>
      <c r="H34" s="26" t="n">
        <v>1364.08727466865</v>
      </c>
    </row>
    <row r="35" customFormat="false" ht="12.75" hidden="false" customHeight="false" outlineLevel="0" collapsed="false">
      <c r="A35" s="10"/>
      <c r="B35" s="11"/>
      <c r="C35" s="28"/>
      <c r="D35" s="28"/>
      <c r="E35" s="28"/>
      <c r="F35" s="11"/>
      <c r="G35" s="11"/>
      <c r="H35" s="11"/>
    </row>
    <row r="36" customFormat="false" ht="12.75" hidden="false" customHeight="false" outlineLevel="0" collapsed="false">
      <c r="A36" s="29" t="s">
        <v>33</v>
      </c>
    </row>
    <row r="37" customFormat="false" ht="12.75" hidden="false" customHeight="false" outlineLevel="0" collapsed="false">
      <c r="A37" s="29" t="s">
        <v>45</v>
      </c>
    </row>
  </sheetData>
  <mergeCells count="9">
    <mergeCell ref="A3:A6"/>
    <mergeCell ref="B3:B6"/>
    <mergeCell ref="C3:H3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10.13"/>
    <col collapsed="false" customWidth="true" hidden="false" outlineLevel="0" max="6" min="6" style="0" width="12.28"/>
    <col collapsed="false" customWidth="true" hidden="false" outlineLevel="0" max="7" min="7" style="0" width="8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30" t="s">
        <v>46</v>
      </c>
      <c r="B1" s="19"/>
      <c r="C1" s="19"/>
      <c r="D1" s="19"/>
      <c r="E1" s="19"/>
      <c r="F1" s="19"/>
      <c r="G1" s="20"/>
      <c r="H1" s="20"/>
    </row>
    <row r="2" customFormat="false" ht="12.75" hidden="false" customHeight="false" outlineLevel="0" collapsed="false">
      <c r="A2" s="6" t="s">
        <v>47</v>
      </c>
      <c r="B2" s="19"/>
      <c r="C2" s="19"/>
      <c r="D2" s="19"/>
      <c r="E2" s="19"/>
      <c r="F2" s="19"/>
      <c r="G2" s="20"/>
      <c r="H2" s="20"/>
    </row>
    <row r="3" customFormat="false" ht="12.75" hidden="false" customHeight="true" outlineLevel="0" collapsed="false">
      <c r="A3" s="3" t="s">
        <v>36</v>
      </c>
      <c r="B3" s="3" t="s">
        <v>37</v>
      </c>
      <c r="C3" s="23" t="s">
        <v>38</v>
      </c>
      <c r="D3" s="23"/>
      <c r="E3" s="23"/>
      <c r="F3" s="23"/>
      <c r="G3" s="23"/>
      <c r="H3" s="23"/>
    </row>
    <row r="4" customFormat="false" ht="12.75" hidden="false" customHeight="true" outlineLevel="0" collapsed="false">
      <c r="A4" s="3"/>
      <c r="B4" s="3"/>
      <c r="C4" s="3" t="s">
        <v>39</v>
      </c>
      <c r="D4" s="3" t="s">
        <v>40</v>
      </c>
      <c r="E4" s="3" t="s">
        <v>41</v>
      </c>
      <c r="F4" s="3" t="s">
        <v>42</v>
      </c>
      <c r="G4" s="3" t="s">
        <v>43</v>
      </c>
      <c r="H4" s="3" t="s">
        <v>44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6" t="n">
        <v>1970</v>
      </c>
      <c r="B8" s="31" t="n">
        <f aca="false">SUM(C8:H8)</f>
        <v>304.062</v>
      </c>
      <c r="C8" s="32" t="n">
        <v>117.498</v>
      </c>
      <c r="D8" s="32" t="n">
        <v>61.107</v>
      </c>
      <c r="E8" s="32" t="n">
        <v>8.522</v>
      </c>
      <c r="F8" s="32" t="n">
        <v>23.242</v>
      </c>
      <c r="G8" s="32" t="n">
        <v>55.767</v>
      </c>
      <c r="H8" s="32" t="n">
        <v>37.926</v>
      </c>
    </row>
    <row r="9" customFormat="false" ht="12.75" hidden="false" customHeight="false" outlineLevel="0" collapsed="false">
      <c r="A9" s="6" t="s">
        <v>10</v>
      </c>
      <c r="B9" s="31" t="n">
        <f aca="false">SUM(C9:H9)</f>
        <v>322.807</v>
      </c>
      <c r="C9" s="32" t="n">
        <v>122.407</v>
      </c>
      <c r="D9" s="32" t="n">
        <v>63.796</v>
      </c>
      <c r="E9" s="32" t="n">
        <v>9.071</v>
      </c>
      <c r="F9" s="32" t="n">
        <v>23.135</v>
      </c>
      <c r="G9" s="32" t="n">
        <v>59.724</v>
      </c>
      <c r="H9" s="32" t="n">
        <v>44.674</v>
      </c>
    </row>
    <row r="10" customFormat="false" ht="12.75" hidden="false" customHeight="false" outlineLevel="0" collapsed="false">
      <c r="A10" s="6" t="s">
        <v>11</v>
      </c>
      <c r="B10" s="31" t="n">
        <f aca="false">SUM(C10:H10)</f>
        <v>332.019</v>
      </c>
      <c r="C10" s="32" t="n">
        <v>126.787</v>
      </c>
      <c r="D10" s="32" t="n">
        <v>66.161</v>
      </c>
      <c r="E10" s="32" t="n">
        <v>9.125</v>
      </c>
      <c r="F10" s="32" t="n">
        <v>24.192</v>
      </c>
      <c r="G10" s="32" t="n">
        <v>58.568</v>
      </c>
      <c r="H10" s="32" t="n">
        <v>47.186</v>
      </c>
    </row>
    <row r="11" customFormat="false" ht="12.75" hidden="false" customHeight="false" outlineLevel="0" collapsed="false">
      <c r="A11" s="6" t="s">
        <v>12</v>
      </c>
      <c r="B11" s="31" t="n">
        <f aca="false">SUM(C11:H11)</f>
        <v>332.975</v>
      </c>
      <c r="C11" s="32" t="n">
        <v>129.8</v>
      </c>
      <c r="D11" s="32" t="n">
        <v>69.296</v>
      </c>
      <c r="E11" s="32" t="n">
        <v>9.606</v>
      </c>
      <c r="F11" s="32" t="n">
        <v>20.19</v>
      </c>
      <c r="G11" s="32" t="n">
        <v>61.015</v>
      </c>
      <c r="H11" s="32" t="n">
        <v>43.068</v>
      </c>
    </row>
    <row r="12" customFormat="false" ht="12.75" hidden="false" customHeight="false" outlineLevel="0" collapsed="false">
      <c r="A12" s="6" t="s">
        <v>13</v>
      </c>
      <c r="B12" s="31" t="n">
        <f aca="false">SUM(C12:H12)</f>
        <v>353.993</v>
      </c>
      <c r="C12" s="32" t="n">
        <v>145.592</v>
      </c>
      <c r="D12" s="32" t="n">
        <v>71.461</v>
      </c>
      <c r="E12" s="32" t="n">
        <v>10.251</v>
      </c>
      <c r="F12" s="32" t="n">
        <v>16.469</v>
      </c>
      <c r="G12" s="32" t="n">
        <v>63.505</v>
      </c>
      <c r="H12" s="32" t="n">
        <v>46.715</v>
      </c>
    </row>
    <row r="13" customFormat="false" ht="12.75" hidden="false" customHeight="false" outlineLevel="0" collapsed="false">
      <c r="A13" s="6" t="s">
        <v>14</v>
      </c>
      <c r="B13" s="31" t="n">
        <f aca="false">SUM(C13:H13)</f>
        <v>356.58</v>
      </c>
      <c r="C13" s="32" t="n">
        <v>153.551</v>
      </c>
      <c r="D13" s="32" t="n">
        <v>71.201</v>
      </c>
      <c r="E13" s="32" t="n">
        <v>10.457</v>
      </c>
      <c r="F13" s="32" t="n">
        <v>15.973</v>
      </c>
      <c r="G13" s="32" t="n">
        <v>64.719</v>
      </c>
      <c r="H13" s="32" t="n">
        <v>40.679</v>
      </c>
    </row>
    <row r="14" customFormat="false" ht="12.75" hidden="false" customHeight="false" outlineLevel="0" collapsed="false">
      <c r="A14" s="6" t="s">
        <v>15</v>
      </c>
      <c r="B14" s="31" t="n">
        <f aca="false">SUM(C14:H14)</f>
        <v>375.737</v>
      </c>
      <c r="C14" s="32" t="n">
        <v>158.131</v>
      </c>
      <c r="D14" s="32" t="n">
        <v>73.676</v>
      </c>
      <c r="E14" s="32" t="n">
        <v>11.073</v>
      </c>
      <c r="F14" s="32" t="n">
        <v>27.57</v>
      </c>
      <c r="G14" s="32" t="n">
        <v>64.038</v>
      </c>
      <c r="H14" s="32" t="n">
        <v>41.249</v>
      </c>
    </row>
    <row r="15" customFormat="false" ht="12.75" hidden="false" customHeight="false" outlineLevel="0" collapsed="false">
      <c r="A15" s="6" t="s">
        <v>16</v>
      </c>
      <c r="B15" s="31" t="n">
        <f aca="false">SUM(C15:H15)</f>
        <v>413.699</v>
      </c>
      <c r="C15" s="32" t="n">
        <v>150.479</v>
      </c>
      <c r="D15" s="32" t="n">
        <v>79.225</v>
      </c>
      <c r="E15" s="32" t="n">
        <v>10.592</v>
      </c>
      <c r="F15" s="32" t="n">
        <v>73.934</v>
      </c>
      <c r="G15" s="32" t="n">
        <v>62.762</v>
      </c>
      <c r="H15" s="32" t="n">
        <v>36.707</v>
      </c>
    </row>
    <row r="16" customFormat="false" ht="12.75" hidden="false" customHeight="false" outlineLevel="0" collapsed="false">
      <c r="A16" s="6" t="s">
        <v>17</v>
      </c>
      <c r="B16" s="31" t="n">
        <f aca="false">SUM(C16:H16)</f>
        <v>429.024</v>
      </c>
      <c r="C16" s="32" t="n">
        <v>155.827</v>
      </c>
      <c r="D16" s="32" t="n">
        <v>79.081</v>
      </c>
      <c r="E16" s="32" t="n">
        <v>10.564</v>
      </c>
      <c r="F16" s="32" t="n">
        <v>81.38</v>
      </c>
      <c r="G16" s="32" t="n">
        <v>64.82</v>
      </c>
      <c r="H16" s="32" t="n">
        <v>37.352</v>
      </c>
    </row>
    <row r="17" customFormat="false" ht="12.75" hidden="false" customHeight="false" outlineLevel="0" collapsed="false">
      <c r="A17" s="6" t="s">
        <v>18</v>
      </c>
      <c r="B17" s="31" t="n">
        <f aca="false">SUM(C17:H17)</f>
        <v>467.429</v>
      </c>
      <c r="C17" s="32" t="n">
        <v>153.907</v>
      </c>
      <c r="D17" s="32" t="n">
        <v>84.784</v>
      </c>
      <c r="E17" s="32" t="n">
        <v>10.394</v>
      </c>
      <c r="F17" s="32" t="n">
        <v>106.385</v>
      </c>
      <c r="G17" s="32" t="n">
        <v>68.65</v>
      </c>
      <c r="H17" s="32" t="n">
        <v>43.309</v>
      </c>
    </row>
    <row r="18" customFormat="false" ht="12.75" hidden="false" customHeight="false" outlineLevel="0" collapsed="false">
      <c r="A18" s="6" t="s">
        <v>19</v>
      </c>
      <c r="B18" s="31" t="n">
        <f aca="false">SUM(C18:H18)</f>
        <v>478.686</v>
      </c>
      <c r="C18" s="32" t="n">
        <v>171.103</v>
      </c>
      <c r="D18" s="32" t="n">
        <v>82.465</v>
      </c>
      <c r="E18" s="32" t="n">
        <v>10.054</v>
      </c>
      <c r="F18" s="32" t="n">
        <v>88.614</v>
      </c>
      <c r="G18" s="32" t="n">
        <v>81.529</v>
      </c>
      <c r="H18" s="32" t="n">
        <v>44.921</v>
      </c>
    </row>
    <row r="19" customFormat="false" ht="12.75" hidden="false" customHeight="false" outlineLevel="0" collapsed="false">
      <c r="A19" s="6" t="s">
        <v>20</v>
      </c>
      <c r="B19" s="31" t="n">
        <f aca="false">SUM(C19:H19)</f>
        <v>495.616</v>
      </c>
      <c r="C19" s="32" t="n">
        <v>180.173</v>
      </c>
      <c r="D19" s="32" t="n">
        <v>87.671</v>
      </c>
      <c r="E19" s="32" t="n">
        <v>10.726</v>
      </c>
      <c r="F19" s="32" t="n">
        <v>94.827</v>
      </c>
      <c r="G19" s="32" t="n">
        <v>75.648</v>
      </c>
      <c r="H19" s="32" t="n">
        <v>46.571</v>
      </c>
    </row>
    <row r="20" customFormat="false" ht="12.75" hidden="false" customHeight="false" outlineLevel="0" collapsed="false">
      <c r="A20" s="6" t="s">
        <v>21</v>
      </c>
      <c r="B20" s="31" t="n">
        <f aca="false">SUM(C20:H20)</f>
        <v>489.945</v>
      </c>
      <c r="C20" s="32" t="n">
        <v>179.602</v>
      </c>
      <c r="D20" s="32" t="n">
        <v>83.463</v>
      </c>
      <c r="E20" s="32" t="n">
        <v>9.845</v>
      </c>
      <c r="F20" s="32" t="n">
        <v>95.116</v>
      </c>
      <c r="G20" s="32" t="n">
        <v>71.604</v>
      </c>
      <c r="H20" s="32" t="n">
        <v>50.315</v>
      </c>
    </row>
    <row r="21" customFormat="false" ht="12.75" hidden="false" customHeight="false" outlineLevel="0" collapsed="false">
      <c r="A21" s="6" t="s">
        <v>22</v>
      </c>
      <c r="B21" s="31" t="n">
        <f aca="false">SUM(C21:H21)</f>
        <v>437.118</v>
      </c>
      <c r="C21" s="32" t="n">
        <v>156.798</v>
      </c>
      <c r="D21" s="32" t="n">
        <v>77.877</v>
      </c>
      <c r="E21" s="32" t="n">
        <v>9.544</v>
      </c>
      <c r="F21" s="32" t="n">
        <v>81.699</v>
      </c>
      <c r="G21" s="32" t="n">
        <v>64.858</v>
      </c>
      <c r="H21" s="32" t="n">
        <v>46.342</v>
      </c>
    </row>
    <row r="22" customFormat="false" ht="12.75" hidden="false" customHeight="false" outlineLevel="0" collapsed="false">
      <c r="A22" s="6" t="s">
        <v>23</v>
      </c>
      <c r="B22" s="31" t="n">
        <f aca="false">SUM(C22:H22)</f>
        <v>460.764</v>
      </c>
      <c r="C22" s="32" t="n">
        <v>164.098</v>
      </c>
      <c r="D22" s="32" t="n">
        <v>78.455</v>
      </c>
      <c r="E22" s="32" t="n">
        <v>10.636</v>
      </c>
      <c r="F22" s="32" t="n">
        <v>91.989</v>
      </c>
      <c r="G22" s="32" t="n">
        <v>66.984</v>
      </c>
      <c r="H22" s="32" t="n">
        <v>48.602</v>
      </c>
    </row>
    <row r="23" customFormat="false" ht="12.75" hidden="false" customHeight="false" outlineLevel="0" collapsed="false">
      <c r="A23" s="6" t="s">
        <v>24</v>
      </c>
      <c r="B23" s="31" t="n">
        <f aca="false">SUM(C23:H23)</f>
        <v>495.28</v>
      </c>
      <c r="C23" s="32" t="n">
        <v>170.285</v>
      </c>
      <c r="D23" s="32" t="n">
        <v>89.061</v>
      </c>
      <c r="E23" s="32" t="n">
        <v>10.096</v>
      </c>
      <c r="F23" s="32" t="n">
        <v>101.97</v>
      </c>
      <c r="G23" s="32" t="n">
        <v>71.236</v>
      </c>
      <c r="H23" s="32" t="n">
        <v>52.632</v>
      </c>
    </row>
    <row r="24" customFormat="false" ht="12.75" hidden="false" customHeight="false" outlineLevel="0" collapsed="false">
      <c r="A24" s="6" t="s">
        <v>25</v>
      </c>
      <c r="B24" s="31" t="n">
        <f aca="false">SUM(C24:H24)</f>
        <v>523.634</v>
      </c>
      <c r="C24" s="32" t="n">
        <v>191.453</v>
      </c>
      <c r="D24" s="32" t="n">
        <v>104.101</v>
      </c>
      <c r="E24" s="32" t="n">
        <v>11.257</v>
      </c>
      <c r="F24" s="32" t="n">
        <v>90.015</v>
      </c>
      <c r="G24" s="32" t="n">
        <v>76.999</v>
      </c>
      <c r="H24" s="32" t="n">
        <v>49.809</v>
      </c>
    </row>
    <row r="25" customFormat="false" ht="12.75" hidden="false" customHeight="false" outlineLevel="0" collapsed="false">
      <c r="A25" s="6" t="s">
        <v>26</v>
      </c>
      <c r="B25" s="31" t="n">
        <f aca="false">SUM(C25:H25)</f>
        <v>557.459</v>
      </c>
      <c r="C25" s="32" t="n">
        <v>213.66</v>
      </c>
      <c r="D25" s="32" t="n">
        <v>110.379</v>
      </c>
      <c r="E25" s="32" t="n">
        <v>13.023</v>
      </c>
      <c r="F25" s="32" t="n">
        <v>89.041</v>
      </c>
      <c r="G25" s="32" t="n">
        <v>78.924</v>
      </c>
      <c r="H25" s="32" t="n">
        <v>52.432</v>
      </c>
    </row>
    <row r="26" customFormat="false" ht="12.75" hidden="false" customHeight="false" outlineLevel="0" collapsed="false">
      <c r="A26" s="6" t="s">
        <v>27</v>
      </c>
      <c r="B26" s="31" t="n">
        <f aca="false">SUM(C26:H26)</f>
        <v>515.816</v>
      </c>
      <c r="C26" s="32" t="n">
        <v>200.973</v>
      </c>
      <c r="D26" s="32" t="n">
        <v>106.062</v>
      </c>
      <c r="E26" s="32" t="n">
        <v>13.389</v>
      </c>
      <c r="F26" s="32" t="n">
        <v>72.886</v>
      </c>
      <c r="G26" s="32" t="n">
        <v>74.8</v>
      </c>
      <c r="H26" s="32" t="n">
        <v>47.706</v>
      </c>
    </row>
    <row r="27" customFormat="false" ht="12.75" hidden="false" customHeight="false" outlineLevel="0" collapsed="false">
      <c r="A27" s="6" t="s">
        <v>28</v>
      </c>
      <c r="B27" s="31" t="n">
        <f aca="false">SUM(C27:H27)</f>
        <v>494.321</v>
      </c>
      <c r="C27" s="32" t="n">
        <v>190.877</v>
      </c>
      <c r="D27" s="32" t="n">
        <v>90.719</v>
      </c>
      <c r="E27" s="32" t="n">
        <v>11.17</v>
      </c>
      <c r="F27" s="32" t="n">
        <v>85.79</v>
      </c>
      <c r="G27" s="32" t="n">
        <v>70.816</v>
      </c>
      <c r="H27" s="32" t="n">
        <v>44.949</v>
      </c>
    </row>
    <row r="28" customFormat="false" ht="12.75" hidden="false" customHeight="false" outlineLevel="0" collapsed="false">
      <c r="A28" s="6" t="s">
        <v>29</v>
      </c>
      <c r="B28" s="31" t="n">
        <f aca="false">SUM(C28:H28)</f>
        <v>448.517</v>
      </c>
      <c r="C28" s="32" t="n">
        <v>181.23</v>
      </c>
      <c r="D28" s="32" t="n">
        <v>88.313</v>
      </c>
      <c r="E28" s="32" t="n">
        <v>10.752</v>
      </c>
      <c r="F28" s="32" t="n">
        <v>68.781</v>
      </c>
      <c r="G28" s="32" t="n">
        <v>60.104</v>
      </c>
      <c r="H28" s="32" t="n">
        <v>39.337</v>
      </c>
    </row>
    <row r="29" customFormat="false" ht="12.75" hidden="false" customHeight="false" outlineLevel="0" collapsed="false">
      <c r="A29" s="6" t="s">
        <v>30</v>
      </c>
      <c r="B29" s="31" t="n">
        <f aca="false">SUM(C29:H29)</f>
        <v>479.091</v>
      </c>
      <c r="C29" s="32" t="n">
        <v>184.057</v>
      </c>
      <c r="D29" s="32" t="n">
        <v>91.314</v>
      </c>
      <c r="E29" s="32" t="n">
        <v>10.7</v>
      </c>
      <c r="F29" s="32" t="n">
        <v>82.855</v>
      </c>
      <c r="G29" s="32" t="n">
        <v>65.766</v>
      </c>
      <c r="H29" s="32" t="n">
        <v>44.399</v>
      </c>
    </row>
    <row r="30" customFormat="false" ht="12.75" hidden="false" customHeight="false" outlineLevel="0" collapsed="false">
      <c r="A30" s="6" t="s">
        <v>31</v>
      </c>
      <c r="B30" s="31" t="n">
        <f aca="false">SUM(C30:H30)</f>
        <v>481.731</v>
      </c>
      <c r="C30" s="32" t="n">
        <v>186.008</v>
      </c>
      <c r="D30" s="32" t="n">
        <v>90.695</v>
      </c>
      <c r="E30" s="32" t="n">
        <v>10.985</v>
      </c>
      <c r="F30" s="32" t="n">
        <v>85.666</v>
      </c>
      <c r="G30" s="32" t="n">
        <v>63.395</v>
      </c>
      <c r="H30" s="32" t="n">
        <v>44.982</v>
      </c>
    </row>
    <row r="31" customFormat="false" ht="12.75" hidden="false" customHeight="false" outlineLevel="0" collapsed="false">
      <c r="A31" s="6" t="n">
        <v>1993</v>
      </c>
      <c r="B31" s="31" t="n">
        <f aca="false">SUM(C31:H31)</f>
        <v>512.862</v>
      </c>
      <c r="C31" s="32" t="n">
        <v>199.284</v>
      </c>
      <c r="D31" s="32" t="n">
        <v>97.618</v>
      </c>
      <c r="E31" s="32" t="n">
        <v>13.398</v>
      </c>
      <c r="F31" s="32" t="n">
        <v>88.08</v>
      </c>
      <c r="G31" s="32" t="n">
        <v>69.689</v>
      </c>
      <c r="H31" s="32" t="n">
        <v>44.793</v>
      </c>
    </row>
    <row r="32" customFormat="false" ht="12.75" hidden="false" customHeight="false" outlineLevel="0" collapsed="false">
      <c r="A32" s="6" t="n">
        <v>1994</v>
      </c>
      <c r="B32" s="31" t="n">
        <f aca="false">SUM(C32:H32)</f>
        <v>572.516</v>
      </c>
      <c r="C32" s="32" t="n">
        <v>226.199</v>
      </c>
      <c r="D32" s="32" t="n">
        <v>110.157</v>
      </c>
      <c r="E32" s="32" t="n">
        <v>14.29</v>
      </c>
      <c r="F32" s="32" t="n">
        <v>94.352</v>
      </c>
      <c r="G32" s="32" t="n">
        <v>80.027</v>
      </c>
      <c r="H32" s="32" t="n">
        <v>47.491</v>
      </c>
    </row>
    <row r="33" customFormat="false" ht="12.75" hidden="false" customHeight="false" outlineLevel="0" collapsed="false">
      <c r="A33" s="9" t="n">
        <v>1995</v>
      </c>
      <c r="B33" s="31" t="n">
        <f aca="false">SUM(C33:H33)</f>
        <v>598.885</v>
      </c>
      <c r="C33" s="32" t="n">
        <v>245.264</v>
      </c>
      <c r="D33" s="32" t="n">
        <v>116.894</v>
      </c>
      <c r="E33" s="32" t="n">
        <v>14.955</v>
      </c>
      <c r="F33" s="32" t="n">
        <v>92.333</v>
      </c>
      <c r="G33" s="32" t="n">
        <v>81.054</v>
      </c>
      <c r="H33" s="32" t="n">
        <v>48.385</v>
      </c>
    </row>
    <row r="34" customFormat="false" ht="12.75" hidden="false" customHeight="false" outlineLevel="0" collapsed="false">
      <c r="A34" s="9" t="n">
        <v>1996</v>
      </c>
      <c r="B34" s="31" t="n">
        <f aca="false">SUM(C34:H34)</f>
        <v>622.216</v>
      </c>
      <c r="C34" s="32" t="n">
        <v>250.442</v>
      </c>
      <c r="D34" s="32" t="n">
        <v>120.249</v>
      </c>
      <c r="E34" s="32" t="n">
        <v>15.863</v>
      </c>
      <c r="F34" s="32" t="n">
        <v>98.898</v>
      </c>
      <c r="G34" s="32" t="n">
        <v>84.268</v>
      </c>
      <c r="H34" s="32" t="n">
        <v>52.496</v>
      </c>
    </row>
    <row r="35" customFormat="false" ht="12.75" hidden="false" customHeight="false" outlineLevel="0" collapsed="false">
      <c r="A35" s="10"/>
      <c r="B35" s="11"/>
      <c r="C35" s="28"/>
      <c r="D35" s="28"/>
      <c r="E35" s="28"/>
      <c r="F35" s="11"/>
      <c r="G35" s="11"/>
      <c r="H35" s="11"/>
    </row>
    <row r="36" customFormat="false" ht="12.75" hidden="false" customHeight="false" outlineLevel="0" collapsed="false">
      <c r="A36" s="29" t="s">
        <v>33</v>
      </c>
    </row>
  </sheetData>
  <mergeCells count="9">
    <mergeCell ref="A3:A6"/>
    <mergeCell ref="B3:B6"/>
    <mergeCell ref="C3:H3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30" t="s">
        <v>48</v>
      </c>
      <c r="B1" s="19"/>
      <c r="C1" s="19"/>
      <c r="D1" s="19"/>
      <c r="E1" s="19"/>
      <c r="F1" s="19"/>
      <c r="G1" s="20"/>
      <c r="H1" s="20"/>
      <c r="I1" s="20"/>
      <c r="J1" s="20"/>
      <c r="K1" s="20"/>
    </row>
    <row r="2" customFormat="false" ht="12.75" hidden="false" customHeight="false" outlineLevel="0" collapsed="false">
      <c r="A2" s="6" t="s">
        <v>49</v>
      </c>
      <c r="B2" s="19"/>
      <c r="C2" s="19"/>
      <c r="D2" s="19"/>
      <c r="E2" s="19"/>
      <c r="F2" s="19"/>
      <c r="G2" s="20"/>
      <c r="H2" s="20"/>
      <c r="I2" s="20"/>
      <c r="J2" s="20"/>
      <c r="K2" s="20"/>
    </row>
    <row r="3" customFormat="false" ht="12.75" hidden="false" customHeight="true" outlineLevel="0" collapsed="false">
      <c r="A3" s="33" t="s">
        <v>36</v>
      </c>
      <c r="B3" s="33" t="s">
        <v>50</v>
      </c>
      <c r="C3" s="34" t="s">
        <v>51</v>
      </c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true" outlineLevel="0" collapsed="false">
      <c r="A4" s="33"/>
      <c r="B4" s="33"/>
      <c r="C4" s="33" t="s">
        <v>5</v>
      </c>
      <c r="D4" s="33" t="s">
        <v>52</v>
      </c>
      <c r="E4" s="33" t="s">
        <v>6</v>
      </c>
      <c r="F4" s="33" t="s">
        <v>53</v>
      </c>
      <c r="G4" s="33" t="s">
        <v>54</v>
      </c>
      <c r="H4" s="33" t="s">
        <v>55</v>
      </c>
      <c r="I4" s="33" t="s">
        <v>56</v>
      </c>
      <c r="J4" s="33" t="s">
        <v>57</v>
      </c>
      <c r="K4" s="33" t="s">
        <v>58</v>
      </c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 t="s">
        <v>9</v>
      </c>
      <c r="B8" s="32" t="n">
        <v>52.1392281961741</v>
      </c>
      <c r="C8" s="32" t="n">
        <v>67.0949437414371</v>
      </c>
      <c r="D8" s="32" t="n">
        <v>64.106474421184</v>
      </c>
      <c r="E8" s="32" t="n">
        <v>44.962486602358</v>
      </c>
      <c r="F8" s="32" t="n">
        <v>39.7067897425772</v>
      </c>
      <c r="G8" s="32" t="n">
        <v>53.7127956963988</v>
      </c>
      <c r="H8" s="32" t="n">
        <v>61.7387198190698</v>
      </c>
      <c r="I8" s="32" t="n">
        <v>62.887163804595</v>
      </c>
      <c r="J8" s="32" t="n">
        <v>59.6848154167634</v>
      </c>
      <c r="K8" s="32" t="n">
        <v>50.8272412466333</v>
      </c>
    </row>
    <row r="9" customFormat="false" ht="12.75" hidden="false" customHeight="false" outlineLevel="0" collapsed="false">
      <c r="A9" s="6" t="s">
        <v>10</v>
      </c>
      <c r="B9" s="32" t="n">
        <v>55.4493722467937</v>
      </c>
      <c r="C9" s="32" t="n">
        <v>68.736852325318</v>
      </c>
      <c r="D9" s="32" t="n">
        <v>43.6988770275891</v>
      </c>
      <c r="E9" s="32" t="n">
        <v>53.8121723009183</v>
      </c>
      <c r="F9" s="32" t="n">
        <v>41.7232272873115</v>
      </c>
      <c r="G9" s="32" t="n">
        <v>58.5707909511616</v>
      </c>
      <c r="H9" s="32" t="n">
        <v>66.652169050489</v>
      </c>
      <c r="I9" s="32" t="n">
        <v>64.6828197286913</v>
      </c>
      <c r="J9" s="32" t="n">
        <v>63.0978639424193</v>
      </c>
      <c r="K9" s="32" t="n">
        <v>53.249460883882</v>
      </c>
    </row>
    <row r="10" customFormat="false" ht="12.75" hidden="false" customHeight="false" outlineLevel="0" collapsed="false">
      <c r="A10" s="6" t="s">
        <v>11</v>
      </c>
      <c r="B10" s="32" t="n">
        <v>57.1600038435327</v>
      </c>
      <c r="C10" s="32" t="n">
        <v>67.2395007389667</v>
      </c>
      <c r="D10" s="32" t="n">
        <v>42.4927214751144</v>
      </c>
      <c r="E10" s="32" t="n">
        <v>58.7845079806495</v>
      </c>
      <c r="F10" s="32" t="n">
        <v>42.9539863925431</v>
      </c>
      <c r="G10" s="32" t="n">
        <v>65.2023773168268</v>
      </c>
      <c r="H10" s="32" t="n">
        <v>65.9972910168628</v>
      </c>
      <c r="I10" s="32" t="n">
        <v>66.7842860503411</v>
      </c>
      <c r="J10" s="32" t="n">
        <v>67.7269561179475</v>
      </c>
      <c r="K10" s="32" t="n">
        <v>54.6802437431212</v>
      </c>
    </row>
    <row r="11" customFormat="false" ht="12.75" hidden="false" customHeight="false" outlineLevel="0" collapsed="false">
      <c r="A11" s="6" t="s">
        <v>12</v>
      </c>
      <c r="B11" s="32" t="n">
        <v>57.3606492082899</v>
      </c>
      <c r="C11" s="32" t="n">
        <v>66.2135775699321</v>
      </c>
      <c r="D11" s="32" t="n">
        <v>20.7264661028698</v>
      </c>
      <c r="E11" s="32" t="n">
        <v>55.4966542104806</v>
      </c>
      <c r="F11" s="32" t="n">
        <v>40.0942814127403</v>
      </c>
      <c r="G11" s="32" t="n">
        <v>75.0875049918955</v>
      </c>
      <c r="H11" s="32" t="n">
        <v>67.5742174393896</v>
      </c>
      <c r="I11" s="32" t="n">
        <v>69.5679447973026</v>
      </c>
      <c r="J11" s="32" t="n">
        <v>71.2415834687718</v>
      </c>
      <c r="K11" s="32" t="n">
        <v>56.6309045518402</v>
      </c>
    </row>
    <row r="12" customFormat="false" ht="12.75" hidden="false" customHeight="false" outlineLevel="0" collapsed="false">
      <c r="A12" s="6" t="s">
        <v>13</v>
      </c>
      <c r="B12" s="32" t="n">
        <v>61.6578825670867</v>
      </c>
      <c r="C12" s="32" t="n">
        <v>67.8069408934485</v>
      </c>
      <c r="D12" s="32" t="n">
        <v>27.1177041452932</v>
      </c>
      <c r="E12" s="32" t="n">
        <v>59.8722516728948</v>
      </c>
      <c r="F12" s="32" t="n">
        <v>45.139077424291</v>
      </c>
      <c r="G12" s="32" t="n">
        <v>66.1937090370927</v>
      </c>
      <c r="H12" s="32" t="n">
        <v>73.3053322232302</v>
      </c>
      <c r="I12" s="32" t="n">
        <v>72.0536344389555</v>
      </c>
      <c r="J12" s="32" t="n">
        <v>73.9958207569074</v>
      </c>
      <c r="K12" s="32" t="n">
        <v>63.6416510822588</v>
      </c>
    </row>
    <row r="13" customFormat="false" ht="12.75" hidden="false" customHeight="false" outlineLevel="0" collapsed="false">
      <c r="A13" s="6" t="s">
        <v>14</v>
      </c>
      <c r="B13" s="32" t="n">
        <v>62.5079674923879</v>
      </c>
      <c r="C13" s="32" t="n">
        <v>66.1876867644045</v>
      </c>
      <c r="D13" s="32" t="n">
        <v>22.1544433661445</v>
      </c>
      <c r="E13" s="32" t="n">
        <v>49.9637901567162</v>
      </c>
      <c r="F13" s="32" t="n">
        <v>45.5380868935673</v>
      </c>
      <c r="G13" s="32" t="n">
        <v>67.4551903967676</v>
      </c>
      <c r="H13" s="32" t="n">
        <v>78.3306202080201</v>
      </c>
      <c r="I13" s="32" t="n">
        <v>74.1237355916255</v>
      </c>
      <c r="J13" s="32" t="n">
        <v>80.5897376364058</v>
      </c>
      <c r="K13" s="32" t="n">
        <v>66.9389836878227</v>
      </c>
    </row>
    <row r="14" customFormat="false" ht="12.75" hidden="false" customHeight="false" outlineLevel="0" collapsed="false">
      <c r="A14" s="6" t="s">
        <v>15</v>
      </c>
      <c r="B14" s="32" t="n">
        <v>65.9251041961716</v>
      </c>
      <c r="C14" s="32" t="n">
        <v>66.9298898561981</v>
      </c>
      <c r="D14" s="32" t="n">
        <v>29.9459309579925</v>
      </c>
      <c r="E14" s="32" t="n">
        <v>57.0783001651169</v>
      </c>
      <c r="F14" s="32" t="n">
        <v>52.954726822486</v>
      </c>
      <c r="G14" s="32" t="n">
        <v>69.7620334045902</v>
      </c>
      <c r="H14" s="32" t="n">
        <v>77.3563804008798</v>
      </c>
      <c r="I14" s="32" t="n">
        <v>75.2528816749</v>
      </c>
      <c r="J14" s="32" t="n">
        <v>85.6773856512654</v>
      </c>
      <c r="K14" s="32" t="n">
        <v>68.6256789283893</v>
      </c>
    </row>
    <row r="15" customFormat="false" ht="12.75" hidden="false" customHeight="false" outlineLevel="0" collapsed="false">
      <c r="A15" s="6" t="s">
        <v>16</v>
      </c>
      <c r="B15" s="32" t="n">
        <v>72.9960026659291</v>
      </c>
      <c r="C15" s="32" t="n">
        <v>68.3053388998565</v>
      </c>
      <c r="D15" s="32" t="n">
        <v>21.7939830860946</v>
      </c>
      <c r="E15" s="32" t="n">
        <v>62.3070015352974</v>
      </c>
      <c r="F15" s="32" t="n">
        <v>81.1659303502234</v>
      </c>
      <c r="G15" s="32" t="n">
        <v>58.6976438253189</v>
      </c>
      <c r="H15" s="32" t="n">
        <v>76.1646763510743</v>
      </c>
      <c r="I15" s="32" t="n">
        <v>75.864502470007</v>
      </c>
      <c r="J15" s="32" t="n">
        <v>87.4622707220803</v>
      </c>
      <c r="K15" s="32" t="n">
        <v>72.518052560466</v>
      </c>
    </row>
    <row r="16" customFormat="false" ht="12.75" hidden="false" customHeight="false" outlineLevel="0" collapsed="false">
      <c r="A16" s="6" t="s">
        <v>17</v>
      </c>
      <c r="B16" s="32" t="n">
        <v>75.6373505123335</v>
      </c>
      <c r="C16" s="32" t="n">
        <v>71.5503198593266</v>
      </c>
      <c r="D16" s="32" t="n">
        <v>40.9538333564398</v>
      </c>
      <c r="E16" s="32" t="n">
        <v>69.8603748442977</v>
      </c>
      <c r="F16" s="32" t="n">
        <v>85.0507194510946</v>
      </c>
      <c r="G16" s="32" t="n">
        <v>53.8302520613592</v>
      </c>
      <c r="H16" s="32" t="n">
        <v>78.9531892684503</v>
      </c>
      <c r="I16" s="32" t="n">
        <v>76.3820277581745</v>
      </c>
      <c r="J16" s="32" t="n">
        <v>87.7234734153703</v>
      </c>
      <c r="K16" s="32" t="n">
        <v>73.1175675796595</v>
      </c>
    </row>
    <row r="17" customFormat="false" ht="12.75" hidden="false" customHeight="false" outlineLevel="0" collapsed="false">
      <c r="A17" s="6" t="s">
        <v>18</v>
      </c>
      <c r="B17" s="32" t="n">
        <v>82.3747669643107</v>
      </c>
      <c r="C17" s="32" t="n">
        <v>74.7769614982146</v>
      </c>
      <c r="D17" s="32" t="n">
        <v>40.5379176486899</v>
      </c>
      <c r="E17" s="32" t="n">
        <v>76.1970974189624</v>
      </c>
      <c r="F17" s="32" t="n">
        <v>102.66143429507</v>
      </c>
      <c r="G17" s="32" t="n">
        <v>58.4815241137917</v>
      </c>
      <c r="H17" s="32" t="n">
        <v>82.2250941309508</v>
      </c>
      <c r="I17" s="32" t="n">
        <v>77.0563788912413</v>
      </c>
      <c r="J17" s="32" t="n">
        <v>88.936614813095</v>
      </c>
      <c r="K17" s="32" t="n">
        <v>77.1853217248137</v>
      </c>
    </row>
    <row r="18" customFormat="false" ht="12.75" hidden="false" customHeight="false" outlineLevel="0" collapsed="false">
      <c r="A18" s="6" t="s">
        <v>19</v>
      </c>
      <c r="B18" s="32" t="n">
        <v>84.9281330618321</v>
      </c>
      <c r="C18" s="32" t="n">
        <v>69.7616967107889</v>
      </c>
      <c r="D18" s="32" t="n">
        <v>66.6574240953834</v>
      </c>
      <c r="E18" s="32" t="n">
        <v>94.6337012253411</v>
      </c>
      <c r="F18" s="32" t="n">
        <v>93.2645556186292</v>
      </c>
      <c r="G18" s="32" t="n">
        <v>66.4803025675961</v>
      </c>
      <c r="H18" s="32" t="n">
        <v>83.2863196351571</v>
      </c>
      <c r="I18" s="32" t="n">
        <v>81.0789618129068</v>
      </c>
      <c r="J18" s="32" t="n">
        <v>94.7208033433945</v>
      </c>
      <c r="K18" s="32" t="n">
        <v>82.5093730146658</v>
      </c>
    </row>
    <row r="19" customFormat="false" ht="12.75" hidden="false" customHeight="false" outlineLevel="0" collapsed="false">
      <c r="A19" s="6" t="s">
        <v>20</v>
      </c>
      <c r="B19" s="32" t="n">
        <v>88.0475675717863</v>
      </c>
      <c r="C19" s="32" t="n">
        <v>73.9581647734015</v>
      </c>
      <c r="D19" s="32" t="n">
        <v>83.7099681131291</v>
      </c>
      <c r="E19" s="32" t="n">
        <v>91.9744503345789</v>
      </c>
      <c r="F19" s="32" t="n">
        <v>92.6261404677872</v>
      </c>
      <c r="G19" s="32" t="n">
        <v>70.0744673353849</v>
      </c>
      <c r="H19" s="32" t="n">
        <v>88.1053272526189</v>
      </c>
      <c r="I19" s="32" t="n">
        <v>82.7883635223085</v>
      </c>
      <c r="J19" s="32" t="n">
        <v>98.9871140004644</v>
      </c>
      <c r="K19" s="32" t="n">
        <v>89.0646670902046</v>
      </c>
    </row>
    <row r="20" customFormat="false" ht="12.75" hidden="false" customHeight="false" outlineLevel="0" collapsed="false">
      <c r="A20" s="6" t="s">
        <v>21</v>
      </c>
      <c r="B20" s="32" t="n">
        <v>86.968025672498</v>
      </c>
      <c r="C20" s="32" t="n">
        <v>74.0315220557299</v>
      </c>
      <c r="D20" s="32" t="n">
        <v>53.5144877304866</v>
      </c>
      <c r="E20" s="32" t="n">
        <v>90.805596593378</v>
      </c>
      <c r="F20" s="32" t="n">
        <v>90.5619863267271</v>
      </c>
      <c r="G20" s="32" t="n">
        <v>70.537245413329</v>
      </c>
      <c r="H20" s="32" t="n">
        <v>89.078324406944</v>
      </c>
      <c r="I20" s="32" t="n">
        <v>84.4350348937505</v>
      </c>
      <c r="J20" s="32" t="n">
        <v>98.3254005107964</v>
      </c>
      <c r="K20" s="32" t="n">
        <v>87.9846452571204</v>
      </c>
    </row>
    <row r="21" customFormat="false" ht="12.75" hidden="false" customHeight="false" outlineLevel="0" collapsed="false">
      <c r="A21" s="6" t="s">
        <v>22</v>
      </c>
      <c r="B21" s="32" t="n">
        <v>77.9031282791811</v>
      </c>
      <c r="C21" s="32" t="n">
        <v>65.2642480339169</v>
      </c>
      <c r="D21" s="32" t="n">
        <v>27.797033134618</v>
      </c>
      <c r="E21" s="32" t="n">
        <v>84.393557544683</v>
      </c>
      <c r="F21" s="32" t="n">
        <v>76.1853049337315</v>
      </c>
      <c r="G21" s="32" t="n">
        <v>59.2261974676408</v>
      </c>
      <c r="H21" s="32" t="n">
        <v>76.8133411206243</v>
      </c>
      <c r="I21" s="32" t="n">
        <v>85.9954520504979</v>
      </c>
      <c r="J21" s="32" t="n">
        <v>110.596122591131</v>
      </c>
      <c r="K21" s="32" t="n">
        <v>78.4237228987893</v>
      </c>
    </row>
    <row r="22" customFormat="false" ht="12.75" hidden="false" customHeight="false" outlineLevel="0" collapsed="false">
      <c r="A22" s="6" t="s">
        <v>23</v>
      </c>
      <c r="B22" s="32" t="n">
        <v>82.3060693239933</v>
      </c>
      <c r="C22" s="32" t="n">
        <v>64.8521527126013</v>
      </c>
      <c r="D22" s="32" t="n">
        <v>40.6904200748648</v>
      </c>
      <c r="E22" s="32" t="n">
        <v>96.51806146983</v>
      </c>
      <c r="F22" s="32" t="n">
        <v>82.2930292634367</v>
      </c>
      <c r="G22" s="32" t="n">
        <v>59.9849655852851</v>
      </c>
      <c r="H22" s="32" t="n">
        <v>77.9528537521902</v>
      </c>
      <c r="I22" s="32" t="n">
        <v>87.4617737003058</v>
      </c>
      <c r="J22" s="32" t="n">
        <v>121.189342930114</v>
      </c>
      <c r="K22" s="32" t="n">
        <v>80.4155444401693</v>
      </c>
    </row>
    <row r="23" customFormat="false" ht="12.75" hidden="false" customHeight="false" outlineLevel="0" collapsed="false">
      <c r="A23" s="6" t="s">
        <v>24</v>
      </c>
      <c r="B23" s="32" t="n">
        <v>87.8932383033623</v>
      </c>
      <c r="C23" s="32" t="n">
        <v>75.5849703873912</v>
      </c>
      <c r="D23" s="32" t="n">
        <v>46.5132399833634</v>
      </c>
      <c r="E23" s="32" t="n">
        <v>109.210335737667</v>
      </c>
      <c r="F23" s="32" t="n">
        <v>90.1942394550435</v>
      </c>
      <c r="G23" s="32" t="n">
        <v>58.8104019356809</v>
      </c>
      <c r="H23" s="32" t="n">
        <v>81.5888558895531</v>
      </c>
      <c r="I23" s="32" t="n">
        <v>88.9437779346036</v>
      </c>
      <c r="J23" s="32" t="n">
        <v>120.826561411655</v>
      </c>
      <c r="K23" s="32" t="n">
        <v>83.3594316239699</v>
      </c>
    </row>
    <row r="24" customFormat="false" ht="12.75" hidden="false" customHeight="false" outlineLevel="0" collapsed="false">
      <c r="A24" s="6" t="s">
        <v>25</v>
      </c>
      <c r="B24" s="32" t="n">
        <v>92.6207892499424</v>
      </c>
      <c r="C24" s="32" t="n">
        <v>81.0155668468235</v>
      </c>
      <c r="D24" s="32" t="n">
        <v>49.2305559406627</v>
      </c>
      <c r="E24" s="32" t="n">
        <v>111.791373366936</v>
      </c>
      <c r="F24" s="32" t="n">
        <v>89.9301527753783</v>
      </c>
      <c r="G24" s="32" t="n">
        <v>73.6733303577721</v>
      </c>
      <c r="H24" s="32" t="n">
        <v>90.591875535894</v>
      </c>
      <c r="I24" s="32" t="n">
        <v>91.539245667686</v>
      </c>
      <c r="J24" s="32" t="n">
        <v>130.215347109357</v>
      </c>
      <c r="K24" s="32" t="n">
        <v>87.4083949998658</v>
      </c>
    </row>
    <row r="25" customFormat="false" ht="12.75" hidden="false" customHeight="false" outlineLevel="0" collapsed="false">
      <c r="A25" s="6" t="s">
        <v>26</v>
      </c>
      <c r="B25" s="32" t="n">
        <v>99.0767907834759</v>
      </c>
      <c r="C25" s="32" t="n">
        <v>81.9508721965112</v>
      </c>
      <c r="D25" s="32" t="n">
        <v>58.7688895050603</v>
      </c>
      <c r="E25" s="32" t="n">
        <v>116.663769879204</v>
      </c>
      <c r="F25" s="32" t="n">
        <v>96.1020477001423</v>
      </c>
      <c r="G25" s="32" t="n">
        <v>80.2414902863586</v>
      </c>
      <c r="H25" s="32" t="n">
        <v>97.7371292234663</v>
      </c>
      <c r="I25" s="32" t="n">
        <v>94.6836038579158</v>
      </c>
      <c r="J25" s="32" t="n">
        <v>136.391339679591</v>
      </c>
      <c r="K25" s="32" t="n">
        <v>96.6507690793418</v>
      </c>
    </row>
    <row r="26" customFormat="false" ht="12.75" hidden="false" customHeight="false" outlineLevel="0" collapsed="false">
      <c r="A26" s="6" t="s">
        <v>27</v>
      </c>
      <c r="B26" s="32" t="n">
        <v>90.703518659891</v>
      </c>
      <c r="C26" s="32" t="n">
        <v>91.0752235778935</v>
      </c>
      <c r="D26" s="32" t="n">
        <v>52.225149036462</v>
      </c>
      <c r="E26" s="32" t="n">
        <v>97.6347730367023</v>
      </c>
      <c r="F26" s="32" t="n">
        <v>81.9919210866221</v>
      </c>
      <c r="G26" s="32" t="n">
        <v>73.08604853297</v>
      </c>
      <c r="H26" s="32" t="n">
        <v>92.1725299168665</v>
      </c>
      <c r="I26" s="32" t="n">
        <v>94.8639535795499</v>
      </c>
      <c r="J26" s="32" t="n">
        <v>123.48212212677</v>
      </c>
      <c r="K26" s="32" t="n">
        <v>90.0373130989558</v>
      </c>
    </row>
    <row r="27" customFormat="false" ht="12.75" hidden="false" customHeight="false" outlineLevel="0" collapsed="false">
      <c r="A27" s="6" t="s">
        <v>28</v>
      </c>
      <c r="B27" s="32" t="n">
        <v>87.1099022871773</v>
      </c>
      <c r="C27" s="32" t="n">
        <v>86.9100402386269</v>
      </c>
      <c r="D27" s="32" t="n">
        <v>66.7128795230833</v>
      </c>
      <c r="E27" s="32" t="n">
        <v>93.5010573274239</v>
      </c>
      <c r="F27" s="32" t="n">
        <v>83.3666526807677</v>
      </c>
      <c r="G27" s="32" t="n">
        <v>60.9786464328502</v>
      </c>
      <c r="H27" s="32" t="n">
        <v>85.5392491891691</v>
      </c>
      <c r="I27" s="32" t="n">
        <v>95.7343370187407</v>
      </c>
      <c r="J27" s="32" t="n">
        <v>112.743789180404</v>
      </c>
      <c r="K27" s="32" t="n">
        <v>86.9815760981415</v>
      </c>
    </row>
    <row r="28" customFormat="false" ht="12.75" hidden="false" customHeight="false" outlineLevel="0" collapsed="false">
      <c r="A28" s="6" t="s">
        <v>29</v>
      </c>
      <c r="B28" s="32" t="n">
        <v>79.2494996912365</v>
      </c>
      <c r="C28" s="32" t="n">
        <v>74.685264895304</v>
      </c>
      <c r="D28" s="32" t="n">
        <v>40.4963260779149</v>
      </c>
      <c r="E28" s="32" t="n">
        <v>85.0076764867762</v>
      </c>
      <c r="F28" s="32" t="n">
        <v>72.8484339906706</v>
      </c>
      <c r="G28" s="32" t="n">
        <v>63.7858535554042</v>
      </c>
      <c r="H28" s="32" t="n">
        <v>80.9737427460142</v>
      </c>
      <c r="I28" s="32" t="n">
        <v>96.8634831020152</v>
      </c>
      <c r="J28" s="32" t="n">
        <v>100.200255398189</v>
      </c>
      <c r="K28" s="32" t="n">
        <v>80.4719167479442</v>
      </c>
    </row>
    <row r="29" customFormat="false" ht="12.75" hidden="false" customHeight="false" outlineLevel="0" collapsed="false">
      <c r="A29" s="6" t="s">
        <v>30</v>
      </c>
      <c r="B29" s="32" t="n">
        <v>84.2267464750469</v>
      </c>
      <c r="C29" s="32" t="n">
        <v>82.4956578961563</v>
      </c>
      <c r="D29" s="32" t="n">
        <v>34.6735061694163</v>
      </c>
      <c r="E29" s="32" t="n">
        <v>95.3448625474349</v>
      </c>
      <c r="F29" s="32" t="n">
        <v>87.0424759977294</v>
      </c>
      <c r="G29" s="32" t="n">
        <v>59.4517136883648</v>
      </c>
      <c r="H29" s="32" t="n">
        <v>83.6417183403129</v>
      </c>
      <c r="I29" s="32" t="n">
        <v>97.5456755273269</v>
      </c>
      <c r="J29" s="32" t="n">
        <v>93.3335268168099</v>
      </c>
      <c r="K29" s="32" t="n">
        <v>81.6718415848672</v>
      </c>
    </row>
    <row r="30" customFormat="false" ht="12.75" hidden="false" customHeight="false" outlineLevel="0" collapsed="false">
      <c r="A30" s="6" t="s">
        <v>31</v>
      </c>
      <c r="B30" s="32" t="n">
        <v>85.3939462553697</v>
      </c>
      <c r="C30" s="32" t="n">
        <v>74.4188053550816</v>
      </c>
      <c r="D30" s="32" t="n">
        <v>84.098156107029</v>
      </c>
      <c r="E30" s="32" t="n">
        <v>93.0115002462269</v>
      </c>
      <c r="F30" s="32" t="n">
        <v>86.3004006548692</v>
      </c>
      <c r="G30" s="32" t="n">
        <v>68.6508961920646</v>
      </c>
      <c r="H30" s="32" t="n">
        <v>81.885849912393</v>
      </c>
      <c r="I30" s="32" t="n">
        <v>97.937740139575</v>
      </c>
      <c r="J30" s="32" t="n">
        <v>94.2390294868818</v>
      </c>
      <c r="K30" s="32" t="n">
        <v>87.2285404941078</v>
      </c>
    </row>
    <row r="31" customFormat="false" ht="12.75" hidden="false" customHeight="false" outlineLevel="0" collapsed="false">
      <c r="A31" s="6" t="n">
        <v>1993</v>
      </c>
      <c r="B31" s="32" t="n">
        <v>90.2837474897874</v>
      </c>
      <c r="C31" s="32" t="n">
        <v>84.2583902391663</v>
      </c>
      <c r="D31" s="32" t="n">
        <v>75.3361985304312</v>
      </c>
      <c r="E31" s="32" t="n">
        <v>95.5418440948988</v>
      </c>
      <c r="F31" s="32" t="n">
        <v>91.2390683745917</v>
      </c>
      <c r="G31" s="32" t="n">
        <v>82.5107472573939</v>
      </c>
      <c r="H31" s="32" t="n">
        <v>84.8893417668038</v>
      </c>
      <c r="I31" s="32" t="n">
        <v>98.8238061632557</v>
      </c>
      <c r="J31" s="32" t="n">
        <v>96.9381239842117</v>
      </c>
      <c r="K31" s="32" t="n">
        <v>92.178565995866</v>
      </c>
    </row>
    <row r="32" customFormat="false" ht="12.75" hidden="false" customHeight="false" outlineLevel="0" collapsed="false">
      <c r="A32" s="6" t="n">
        <v>1994</v>
      </c>
      <c r="B32" s="32" t="n">
        <v>100</v>
      </c>
      <c r="C32" s="32" t="n">
        <v>100</v>
      </c>
      <c r="D32" s="32" t="n">
        <v>100</v>
      </c>
      <c r="E32" s="32" t="n">
        <v>100</v>
      </c>
      <c r="F32" s="32" t="n">
        <v>100</v>
      </c>
      <c r="G32" s="32" t="n">
        <v>100</v>
      </c>
      <c r="H32" s="32" t="n">
        <v>100</v>
      </c>
      <c r="I32" s="32" t="n">
        <v>100</v>
      </c>
      <c r="J32" s="32" t="n">
        <v>100</v>
      </c>
      <c r="K32" s="32" t="n">
        <v>100</v>
      </c>
    </row>
    <row r="33" customFormat="false" ht="12.75" hidden="false" customHeight="false" outlineLevel="0" collapsed="false">
      <c r="A33" s="9" t="n">
        <v>1995</v>
      </c>
      <c r="B33" s="32" t="n">
        <v>105.780586554141</v>
      </c>
      <c r="C33" s="32" t="n">
        <v>100.445537611789</v>
      </c>
      <c r="D33" s="32" t="n">
        <v>100.80410370165</v>
      </c>
      <c r="E33" s="32" t="n">
        <v>77.7063236870311</v>
      </c>
      <c r="F33" s="32" t="n">
        <v>102.958428972201</v>
      </c>
      <c r="G33" s="32" t="n">
        <v>112.147337264206</v>
      </c>
      <c r="H33" s="32" t="n">
        <v>110.903035800828</v>
      </c>
      <c r="I33" s="32" t="n">
        <v>100.744922763271</v>
      </c>
      <c r="J33" s="32" t="n">
        <v>102.315997213838</v>
      </c>
      <c r="K33" s="32" t="n">
        <v>120.455989334001</v>
      </c>
    </row>
    <row r="34" customFormat="false" ht="12.75" hidden="false" customHeight="false" outlineLevel="0" collapsed="false">
      <c r="A34" s="9" t="n">
        <v>1996</v>
      </c>
      <c r="B34" s="32" t="n">
        <v>109.1181444211</v>
      </c>
      <c r="C34" s="32" t="n">
        <v>106.018533501624</v>
      </c>
      <c r="D34" s="32" t="n">
        <v>105.906003050049</v>
      </c>
      <c r="E34" s="32" t="n">
        <v>110.857159410214</v>
      </c>
      <c r="F34" s="32" t="n">
        <v>105.507976075886</v>
      </c>
      <c r="G34" s="32" t="n">
        <v>106.986304587846</v>
      </c>
      <c r="H34" s="32" t="n">
        <v>115.118114150088</v>
      </c>
      <c r="I34" s="32" t="n">
        <v>102.407276719203</v>
      </c>
      <c r="J34" s="32" t="n">
        <v>100.220571163223</v>
      </c>
      <c r="K34" s="32" t="n">
        <v>112.514652326029</v>
      </c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29" t="s">
        <v>33</v>
      </c>
    </row>
    <row r="37" customFormat="false" ht="12.75" hidden="false" customHeight="false" outlineLevel="0" collapsed="false">
      <c r="A37" s="29" t="s">
        <v>59</v>
      </c>
    </row>
  </sheetData>
  <mergeCells count="12">
    <mergeCell ref="A3:A6"/>
    <mergeCell ref="B3:B6"/>
    <mergeCell ref="C3:K3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4" min="3" style="0" width="11.56"/>
    <col collapsed="false" customWidth="true" hidden="false" outlineLevel="0" max="6" min="5" style="0" width="12.56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10" min="9" style="0" width="12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30" t="s">
        <v>60</v>
      </c>
      <c r="B1" s="19"/>
      <c r="C1" s="19"/>
      <c r="D1" s="19"/>
      <c r="E1" s="19"/>
      <c r="F1" s="19"/>
      <c r="G1" s="20"/>
      <c r="H1" s="20"/>
      <c r="I1" s="20"/>
      <c r="J1" s="20"/>
      <c r="K1" s="20"/>
    </row>
    <row r="2" customFormat="false" ht="12.75" hidden="false" customHeight="false" outlineLevel="0" collapsed="false">
      <c r="A2" s="6" t="s">
        <v>61</v>
      </c>
      <c r="B2" s="19"/>
      <c r="C2" s="19"/>
      <c r="D2" s="19"/>
      <c r="E2" s="19"/>
      <c r="F2" s="19"/>
      <c r="G2" s="20"/>
      <c r="H2" s="20"/>
      <c r="I2" s="20"/>
      <c r="J2" s="20"/>
      <c r="K2" s="20"/>
    </row>
    <row r="3" customFormat="false" ht="12.75" hidden="false" customHeight="true" outlineLevel="0" collapsed="false">
      <c r="A3" s="33" t="s">
        <v>36</v>
      </c>
      <c r="B3" s="33" t="s">
        <v>62</v>
      </c>
      <c r="C3" s="34" t="s">
        <v>51</v>
      </c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true" outlineLevel="0" collapsed="false">
      <c r="A4" s="33"/>
      <c r="B4" s="33"/>
      <c r="C4" s="33" t="s">
        <v>5</v>
      </c>
      <c r="D4" s="33" t="s">
        <v>52</v>
      </c>
      <c r="E4" s="33" t="s">
        <v>6</v>
      </c>
      <c r="F4" s="33" t="s">
        <v>63</v>
      </c>
      <c r="G4" s="33" t="s">
        <v>64</v>
      </c>
      <c r="H4" s="33" t="s">
        <v>55</v>
      </c>
      <c r="I4" s="33" t="s">
        <v>56</v>
      </c>
      <c r="J4" s="33" t="s">
        <v>57</v>
      </c>
      <c r="K4" s="33" t="s">
        <v>58</v>
      </c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 t="s">
        <v>9</v>
      </c>
      <c r="B8" s="35" t="n">
        <v>5.14417633748323E-007</v>
      </c>
      <c r="C8" s="35" t="n">
        <v>8.5444237486566E-007</v>
      </c>
      <c r="D8" s="35" t="n">
        <v>1.34966464456178E-006</v>
      </c>
      <c r="E8" s="35" t="n">
        <v>2.61289386083169E-006</v>
      </c>
      <c r="F8" s="35" t="n">
        <v>3.98687923543744E-007</v>
      </c>
      <c r="G8" s="35" t="n">
        <v>3.622116095788E-007</v>
      </c>
      <c r="H8" s="35" t="n">
        <v>3.35079917803139E-007</v>
      </c>
      <c r="I8" s="35" t="n">
        <v>1.76998667467039E-005</v>
      </c>
      <c r="J8" s="35" t="n">
        <v>5.75707348871872E-007</v>
      </c>
      <c r="K8" s="35" t="n">
        <v>3.05493184296887E-007</v>
      </c>
    </row>
    <row r="9" customFormat="false" ht="12.75" hidden="false" customHeight="false" outlineLevel="0" collapsed="false">
      <c r="A9" s="6" t="s">
        <v>10</v>
      </c>
      <c r="B9" s="35" t="n">
        <v>5.35531420254368E-007</v>
      </c>
      <c r="C9" s="35" t="n">
        <v>9.0901799498677E-007</v>
      </c>
      <c r="D9" s="35" t="n">
        <v>1.87557898087852E-006</v>
      </c>
      <c r="E9" s="35" t="n">
        <v>2.31872213848696E-006</v>
      </c>
      <c r="F9" s="35" t="n">
        <v>4.29395048857279E-007</v>
      </c>
      <c r="G9" s="35" t="n">
        <v>3.80935830588904E-007</v>
      </c>
      <c r="H9" s="35" t="n">
        <v>3.58350641070503E-007</v>
      </c>
      <c r="I9" s="35" t="n">
        <v>1.85989115075183E-005</v>
      </c>
      <c r="J9" s="35" t="n">
        <v>6.13889259668882E-007</v>
      </c>
      <c r="K9" s="35" t="n">
        <v>3.19613191750186E-007</v>
      </c>
    </row>
    <row r="10" customFormat="false" ht="12.75" hidden="false" customHeight="false" outlineLevel="0" collapsed="false">
      <c r="A10" s="6" t="s">
        <v>11</v>
      </c>
      <c r="B10" s="35" t="n">
        <v>5.85262468082583E-007</v>
      </c>
      <c r="C10" s="35" t="n">
        <v>1.03467638535085E-006</v>
      </c>
      <c r="D10" s="35" t="n">
        <v>1.95652021606482E-006</v>
      </c>
      <c r="E10" s="35" t="n">
        <v>2.48942002569657E-006</v>
      </c>
      <c r="F10" s="35" t="n">
        <v>4.59919087010445E-007</v>
      </c>
      <c r="G10" s="35" t="n">
        <v>4.15468722727259E-007</v>
      </c>
      <c r="H10" s="35" t="n">
        <v>3.94465298778513E-007</v>
      </c>
      <c r="I10" s="35" t="n">
        <v>1.97322082336776E-005</v>
      </c>
      <c r="J10" s="35" t="n">
        <v>6.81417895793645E-007</v>
      </c>
      <c r="K10" s="35" t="n">
        <v>3.38612288769955E-007</v>
      </c>
    </row>
    <row r="11" customFormat="false" ht="12.75" hidden="false" customHeight="false" outlineLevel="0" collapsed="false">
      <c r="A11" s="6" t="s">
        <v>12</v>
      </c>
      <c r="B11" s="35" t="n">
        <v>6.85406952545695E-007</v>
      </c>
      <c r="C11" s="35" t="n">
        <v>1.22024062924979E-006</v>
      </c>
      <c r="D11" s="35" t="n">
        <v>2.05174328539021E-006</v>
      </c>
      <c r="E11" s="35" t="n">
        <v>3.76273534300307E-006</v>
      </c>
      <c r="F11" s="35" t="n">
        <v>5.14021838011114E-007</v>
      </c>
      <c r="G11" s="35" t="n">
        <v>4.6244310108298E-007</v>
      </c>
      <c r="H11" s="35" t="n">
        <v>4.45394058636099E-007</v>
      </c>
      <c r="I11" s="35" t="n">
        <v>2.09223820251453E-005</v>
      </c>
      <c r="J11" s="35" t="n">
        <v>7.69765949001903E-007</v>
      </c>
      <c r="K11" s="35" t="n">
        <v>3.70790971999542E-007</v>
      </c>
    </row>
    <row r="12" customFormat="false" ht="12.75" hidden="false" customHeight="false" outlineLevel="0" collapsed="false">
      <c r="A12" s="6" t="s">
        <v>13</v>
      </c>
      <c r="B12" s="35" t="n">
        <v>7.77736757016097E-007</v>
      </c>
      <c r="C12" s="35" t="n">
        <v>1.40370133301052E-006</v>
      </c>
      <c r="D12" s="35" t="n">
        <v>2.67512721454627E-006</v>
      </c>
      <c r="E12" s="35" t="n">
        <v>4.17465329772475E-006</v>
      </c>
      <c r="F12" s="35" t="n">
        <v>6.17935914572168E-007</v>
      </c>
      <c r="G12" s="35" t="n">
        <v>5.44092972445212E-007</v>
      </c>
      <c r="H12" s="35" t="n">
        <v>5.47940927009787E-007</v>
      </c>
      <c r="I12" s="35" t="n">
        <v>2.26447336808966E-005</v>
      </c>
      <c r="J12" s="35" t="n">
        <v>8.12369924160977E-007</v>
      </c>
      <c r="K12" s="35" t="n">
        <v>4.11498017676985E-007</v>
      </c>
    </row>
    <row r="13" customFormat="false" ht="12.75" hidden="false" customHeight="false" outlineLevel="0" collapsed="false">
      <c r="A13" s="6" t="s">
        <v>14</v>
      </c>
      <c r="B13" s="35" t="n">
        <v>9.51731081490772E-007</v>
      </c>
      <c r="C13" s="35" t="n">
        <v>1.93938989506286E-006</v>
      </c>
      <c r="D13" s="35" t="n">
        <v>3.97183116995661E-006</v>
      </c>
      <c r="E13" s="35" t="n">
        <v>3.73359325106234E-006</v>
      </c>
      <c r="F13" s="35" t="n">
        <v>7.15819546020472E-007</v>
      </c>
      <c r="G13" s="35" t="n">
        <v>6.66338746532305E-007</v>
      </c>
      <c r="H13" s="35" t="n">
        <v>7.30154939013768E-007</v>
      </c>
      <c r="I13" s="35" t="n">
        <v>2.46267902894785E-005</v>
      </c>
      <c r="J13" s="35" t="n">
        <v>1.01605755129797E-006</v>
      </c>
      <c r="K13" s="35" t="n">
        <v>5.36269586165702E-007</v>
      </c>
    </row>
    <row r="14" customFormat="false" ht="12.75" hidden="false" customHeight="false" outlineLevel="0" collapsed="false">
      <c r="A14" s="6" t="s">
        <v>15</v>
      </c>
      <c r="B14" s="35" t="n">
        <v>1.19455165500947E-006</v>
      </c>
      <c r="C14" s="35" t="n">
        <v>2.37453338194831E-006</v>
      </c>
      <c r="D14" s="35" t="n">
        <v>3.83272114105716E-006</v>
      </c>
      <c r="E14" s="35" t="n">
        <v>4.91639998678176E-006</v>
      </c>
      <c r="F14" s="35" t="n">
        <v>9.64906338292827E-007</v>
      </c>
      <c r="G14" s="35" t="n">
        <v>8.59724329479775E-007</v>
      </c>
      <c r="H14" s="35" t="n">
        <v>9.72043050775294E-007</v>
      </c>
      <c r="I14" s="35" t="n">
        <v>2.7202548939947E-005</v>
      </c>
      <c r="J14" s="35" t="n">
        <v>1.2310416649326E-006</v>
      </c>
      <c r="K14" s="35" t="n">
        <v>6.65477995970832E-007</v>
      </c>
    </row>
    <row r="15" customFormat="false" ht="12.75" hidden="false" customHeight="false" outlineLevel="0" collapsed="false">
      <c r="A15" s="6" t="s">
        <v>16</v>
      </c>
      <c r="B15" s="35" t="n">
        <v>1.59503680394941E-006</v>
      </c>
      <c r="C15" s="35" t="n">
        <v>3.36171716179993E-006</v>
      </c>
      <c r="D15" s="35" t="n">
        <v>4.76670779610045E-006</v>
      </c>
      <c r="E15" s="35" t="n">
        <v>6.97716590046463E-006</v>
      </c>
      <c r="F15" s="35" t="n">
        <v>1.2794004434108E-006</v>
      </c>
      <c r="G15" s="35" t="n">
        <v>1.26298681298232E-006</v>
      </c>
      <c r="H15" s="35" t="n">
        <v>1.2888611629157E-006</v>
      </c>
      <c r="I15" s="35" t="n">
        <v>2.9845250830617E-005</v>
      </c>
      <c r="J15" s="35" t="n">
        <v>1.62396065176065E-006</v>
      </c>
      <c r="K15" s="35" t="n">
        <v>9.30511522146657E-007</v>
      </c>
    </row>
    <row r="16" customFormat="false" ht="12.75" hidden="false" customHeight="false" outlineLevel="0" collapsed="false">
      <c r="A16" s="6" t="s">
        <v>17</v>
      </c>
      <c r="B16" s="35" t="n">
        <v>2.51069513722764E-006</v>
      </c>
      <c r="C16" s="35" t="n">
        <v>4.588618893126E-006</v>
      </c>
      <c r="D16" s="35" t="n">
        <v>8.11296901500584E-006</v>
      </c>
      <c r="E16" s="35" t="n">
        <v>1.14072507756916E-005</v>
      </c>
      <c r="F16" s="35" t="n">
        <v>2.39791251095054E-006</v>
      </c>
      <c r="G16" s="35" t="n">
        <v>1.87632751903153E-006</v>
      </c>
      <c r="H16" s="35" t="n">
        <v>2.03213141630117E-006</v>
      </c>
      <c r="I16" s="35" t="n">
        <v>3.76880864321881E-005</v>
      </c>
      <c r="J16" s="35" t="n">
        <v>2.16074705629918E-006</v>
      </c>
      <c r="K16" s="35" t="n">
        <v>1.54892396544859E-006</v>
      </c>
    </row>
    <row r="17" customFormat="false" ht="12.75" hidden="false" customHeight="false" outlineLevel="0" collapsed="false">
      <c r="A17" s="6" t="s">
        <v>18</v>
      </c>
      <c r="B17" s="35" t="n">
        <v>4.11769742938932E-006</v>
      </c>
      <c r="C17" s="35" t="n">
        <v>7.14178786517534E-006</v>
      </c>
      <c r="D17" s="35" t="n">
        <v>1.06136893136967E-005</v>
      </c>
      <c r="E17" s="35" t="n">
        <v>1.81784097090538E-005</v>
      </c>
      <c r="F17" s="35" t="n">
        <v>4.32507843153861E-006</v>
      </c>
      <c r="G17" s="35" t="n">
        <v>2.763419570577E-006</v>
      </c>
      <c r="H17" s="35" t="n">
        <v>3.76731739221845E-006</v>
      </c>
      <c r="I17" s="35" t="n">
        <v>4.79894967236529E-005</v>
      </c>
      <c r="J17" s="35" t="n">
        <v>3.40213265216956E-006</v>
      </c>
      <c r="K17" s="35" t="n">
        <v>2.41280997603115E-006</v>
      </c>
    </row>
    <row r="18" customFormat="false" ht="12.75" hidden="false" customHeight="false" outlineLevel="0" collapsed="false">
      <c r="A18" s="6" t="s">
        <v>19</v>
      </c>
      <c r="B18" s="35" t="n">
        <v>6.51666396382515E-006</v>
      </c>
      <c r="C18" s="35" t="n">
        <v>1.14945378787859E-005</v>
      </c>
      <c r="D18" s="35" t="n">
        <v>1.70662296348148E-005</v>
      </c>
      <c r="E18" s="35" t="n">
        <v>2.85517636676433E-005</v>
      </c>
      <c r="F18" s="35" t="n">
        <v>5.97050363350217E-006</v>
      </c>
      <c r="G18" s="35" t="n">
        <v>4.69341913992167E-006</v>
      </c>
      <c r="H18" s="35" t="n">
        <v>6.12760303470902E-006</v>
      </c>
      <c r="I18" s="35" t="n">
        <v>6.45305572964864E-005</v>
      </c>
      <c r="J18" s="35" t="n">
        <v>6.71701509660354E-006</v>
      </c>
      <c r="K18" s="35" t="n">
        <v>3.95699789410406E-006</v>
      </c>
    </row>
    <row r="19" customFormat="false" ht="12.75" hidden="false" customHeight="false" outlineLevel="0" collapsed="false">
      <c r="A19" s="6" t="s">
        <v>20</v>
      </c>
      <c r="B19" s="36" t="n">
        <v>1.06236155003092E-005</v>
      </c>
      <c r="C19" s="36" t="n">
        <v>1.81175585561732E-005</v>
      </c>
      <c r="D19" s="36" t="n">
        <v>3.01307135684127E-005</v>
      </c>
      <c r="E19" s="36" t="n">
        <v>2.65237428508679E-005</v>
      </c>
      <c r="F19" s="36" t="n">
        <v>9.78278744960051E-006</v>
      </c>
      <c r="G19" s="36" t="n">
        <v>9.11057652257442E-006</v>
      </c>
      <c r="H19" s="36" t="n">
        <v>1.01114116555055E-005</v>
      </c>
      <c r="I19" s="36" t="n">
        <v>9.52244701989513E-005</v>
      </c>
      <c r="J19" s="36" t="n">
        <v>1.30054493052796E-005</v>
      </c>
      <c r="K19" s="36" t="n">
        <v>7.28036612463073E-006</v>
      </c>
    </row>
    <row r="20" customFormat="false" ht="12.75" hidden="false" customHeight="false" outlineLevel="0" collapsed="false">
      <c r="A20" s="6" t="s">
        <v>21</v>
      </c>
      <c r="B20" s="36" t="n">
        <v>1.74328674565575E-005</v>
      </c>
      <c r="C20" s="36" t="n">
        <v>2.66145944635951E-005</v>
      </c>
      <c r="D20" s="36" t="n">
        <v>4.22622810237096E-005</v>
      </c>
      <c r="E20" s="36" t="n">
        <v>2.92366958207056E-005</v>
      </c>
      <c r="F20" s="36" t="n">
        <v>1.66058117198147E-005</v>
      </c>
      <c r="G20" s="36" t="n">
        <v>1.94272251917068E-005</v>
      </c>
      <c r="H20" s="36" t="n">
        <v>1.5836407730447E-005</v>
      </c>
      <c r="I20" s="36" t="n">
        <v>0.00015113036992903</v>
      </c>
      <c r="J20" s="36" t="n">
        <v>2.20500452639714E-005</v>
      </c>
      <c r="K20" s="36" t="n">
        <v>1.26066370537261E-005</v>
      </c>
    </row>
    <row r="21" customFormat="false" ht="12.75" hidden="false" customHeight="false" outlineLevel="0" collapsed="false">
      <c r="A21" s="6" t="s">
        <v>22</v>
      </c>
      <c r="B21" s="36" t="n">
        <v>3.6110888959868E-005</v>
      </c>
      <c r="C21" s="36" t="n">
        <v>5.71067972753882E-005</v>
      </c>
      <c r="D21" s="36" t="n">
        <v>0.000104527635505365</v>
      </c>
      <c r="E21" s="36" t="n">
        <v>8.17053484870406E-005</v>
      </c>
      <c r="F21" s="36" t="n">
        <v>3.64739687322645E-005</v>
      </c>
      <c r="G21" s="36" t="n">
        <v>3.33765228239093E-005</v>
      </c>
      <c r="H21" s="36" t="n">
        <v>3.62682462273999E-005</v>
      </c>
      <c r="I21" s="36" t="n">
        <v>0.000238919168515679</v>
      </c>
      <c r="J21" s="36" t="n">
        <v>3.98288875740909E-005</v>
      </c>
      <c r="K21" s="36" t="n">
        <v>2.44116277821173E-005</v>
      </c>
    </row>
    <row r="22" customFormat="false" ht="12.75" hidden="false" customHeight="false" outlineLevel="0" collapsed="false">
      <c r="A22" s="6" t="s">
        <v>23</v>
      </c>
      <c r="B22" s="36" t="n">
        <v>7.62602364703907E-005</v>
      </c>
      <c r="C22" s="36" t="n">
        <v>0.000131750399537066</v>
      </c>
      <c r="D22" s="36" t="n">
        <v>0.000181937077704054</v>
      </c>
      <c r="E22" s="36" t="n">
        <v>0.000117209523533583</v>
      </c>
      <c r="F22" s="36" t="n">
        <v>8.42052921855396E-005</v>
      </c>
      <c r="G22" s="36" t="n">
        <v>7.14146185378911E-005</v>
      </c>
      <c r="H22" s="36" t="n">
        <v>7.58500300902848E-005</v>
      </c>
      <c r="I22" s="36" t="n">
        <v>0.000404356900715355</v>
      </c>
      <c r="J22" s="36" t="n">
        <v>7.88996252563735E-005</v>
      </c>
      <c r="K22" s="36" t="n">
        <v>5.40092223323943E-005</v>
      </c>
    </row>
    <row r="23" customFormat="false" ht="12.75" hidden="false" customHeight="false" outlineLevel="0" collapsed="false">
      <c r="A23" s="6" t="s">
        <v>24</v>
      </c>
      <c r="B23" s="37" t="n">
        <v>0.000203321278915659</v>
      </c>
      <c r="C23" s="37" t="n">
        <v>0.000281532610785342</v>
      </c>
      <c r="D23" s="37" t="n">
        <v>0.00047408866782432</v>
      </c>
      <c r="E23" s="37" t="n">
        <v>0.00023282135475222</v>
      </c>
      <c r="F23" s="37" t="n">
        <v>0.000273559119898392</v>
      </c>
      <c r="G23" s="37" t="n">
        <v>0.000241552342528559</v>
      </c>
      <c r="H23" s="37" t="n">
        <v>0.000200650203575844</v>
      </c>
      <c r="I23" s="37" t="n">
        <v>0.000735318566434016</v>
      </c>
      <c r="J23" s="37" t="n">
        <v>0.000196333666032766</v>
      </c>
      <c r="K23" s="37" t="n">
        <v>0.000139399785569583</v>
      </c>
    </row>
    <row r="24" customFormat="false" ht="12.75" hidden="false" customHeight="false" outlineLevel="0" collapsed="false">
      <c r="A24" s="6" t="s">
        <v>25</v>
      </c>
      <c r="B24" s="37" t="n">
        <v>0.000371581675320179</v>
      </c>
      <c r="C24" s="37" t="n">
        <v>0.000609839965648299</v>
      </c>
      <c r="D24" s="37" t="n">
        <v>0.00100350325265574</v>
      </c>
      <c r="E24" s="37" t="n">
        <v>0.000301624809125944</v>
      </c>
      <c r="F24" s="37" t="n">
        <v>0.000453118942279814</v>
      </c>
      <c r="G24" s="37" t="n">
        <v>0.000387197799324216</v>
      </c>
      <c r="H24" s="37" t="n">
        <v>0.000388837518756268</v>
      </c>
      <c r="I24" s="37" t="n">
        <v>0.00114135581517293</v>
      </c>
      <c r="J24" s="37" t="n">
        <v>0.000381013151670019</v>
      </c>
      <c r="K24" s="37" t="n">
        <v>0.000260596123761446</v>
      </c>
    </row>
    <row r="25" customFormat="false" ht="12.75" hidden="false" customHeight="false" outlineLevel="0" collapsed="false">
      <c r="A25" s="6" t="s">
        <v>26</v>
      </c>
      <c r="B25" s="37" t="n">
        <v>0.000677292646733503</v>
      </c>
      <c r="C25" s="37" t="n">
        <v>0.00105703659320807</v>
      </c>
      <c r="D25" s="37" t="n">
        <v>0.00153169382916461</v>
      </c>
      <c r="E25" s="37" t="n">
        <v>0.000724601020754775</v>
      </c>
      <c r="F25" s="37" t="n">
        <v>0.000716519055917744</v>
      </c>
      <c r="G25" s="37" t="n">
        <v>0.00069540299034958</v>
      </c>
      <c r="H25" s="37" t="n">
        <v>0.000689702929631318</v>
      </c>
      <c r="I25" s="37" t="n">
        <v>0.0017169350284954</v>
      </c>
      <c r="J25" s="37" t="n">
        <v>0.000827395041332509</v>
      </c>
      <c r="K25" s="37" t="n">
        <v>0.000500788568257064</v>
      </c>
    </row>
    <row r="26" customFormat="false" ht="12.75" hidden="false" customHeight="false" outlineLevel="0" collapsed="false">
      <c r="A26" s="6" t="s">
        <v>27</v>
      </c>
      <c r="B26" s="37" t="n">
        <v>0.00444834833499385</v>
      </c>
      <c r="C26" s="37" t="n">
        <v>0.004235889602162</v>
      </c>
      <c r="D26" s="37" t="n">
        <v>0.0142934021471685</v>
      </c>
      <c r="E26" s="37" t="n">
        <v>0.00545683989471293</v>
      </c>
      <c r="F26" s="37" t="n">
        <v>0.00647620411328798</v>
      </c>
      <c r="G26" s="37" t="n">
        <v>0.00518611924295609</v>
      </c>
      <c r="H26" s="37" t="n">
        <v>0.00431168749238559</v>
      </c>
      <c r="I26" s="37" t="n">
        <v>0.0057041574052416</v>
      </c>
      <c r="J26" s="37" t="n">
        <v>0.00441396865895155</v>
      </c>
      <c r="K26" s="37" t="n">
        <v>0.00318211900538833</v>
      </c>
    </row>
    <row r="27" customFormat="false" ht="12.75" hidden="false" customHeight="false" outlineLevel="0" collapsed="false">
      <c r="A27" s="6" t="s">
        <v>28</v>
      </c>
      <c r="B27" s="37" t="n">
        <v>0.123691242197925</v>
      </c>
      <c r="C27" s="37" t="n">
        <v>0.11564992652991</v>
      </c>
      <c r="D27" s="37" t="n">
        <v>0.284264685174548</v>
      </c>
      <c r="E27" s="37" t="n">
        <v>0.206972831479429</v>
      </c>
      <c r="F27" s="37" t="n">
        <v>0.151023656596968</v>
      </c>
      <c r="G27" s="37" t="n">
        <v>0.123799663776187</v>
      </c>
      <c r="H27" s="37" t="n">
        <v>0.126385026477836</v>
      </c>
      <c r="I27" s="37" t="n">
        <v>0.144334042074906</v>
      </c>
      <c r="J27" s="37" t="n">
        <v>0.131313720239206</v>
      </c>
      <c r="K27" s="37" t="n">
        <v>0.102603870527828</v>
      </c>
    </row>
    <row r="28" customFormat="false" ht="12.75" hidden="false" customHeight="false" outlineLevel="0" collapsed="false">
      <c r="A28" s="6" t="s">
        <v>29</v>
      </c>
      <c r="B28" s="38" t="n">
        <v>7.36651424686473</v>
      </c>
      <c r="C28" s="38" t="n">
        <v>8.25473169009026</v>
      </c>
      <c r="D28" s="38" t="n">
        <v>9.73787644948988</v>
      </c>
      <c r="E28" s="38" t="n">
        <v>10.9183801139074</v>
      </c>
      <c r="F28" s="38" t="n">
        <v>8.99201463185849</v>
      </c>
      <c r="G28" s="38" t="n">
        <v>7.23764143157302</v>
      </c>
      <c r="H28" s="38" t="n">
        <v>7.124157855562</v>
      </c>
      <c r="I28" s="38" t="n">
        <v>9.42193526684683</v>
      </c>
      <c r="J28" s="38" t="n">
        <v>6.18867204075457</v>
      </c>
      <c r="K28" s="38" t="n">
        <v>6.45981727832794</v>
      </c>
    </row>
    <row r="29" customFormat="false" ht="12.75" hidden="false" customHeight="false" outlineLevel="0" collapsed="false">
      <c r="A29" s="6" t="s">
        <v>30</v>
      </c>
      <c r="B29" s="38" t="n">
        <v>35.704109104392</v>
      </c>
      <c r="C29" s="38" t="n">
        <v>44.6202210109068</v>
      </c>
      <c r="D29" s="38" t="n">
        <v>47.3273530620898</v>
      </c>
      <c r="E29" s="38" t="n">
        <v>37.5944460788908</v>
      </c>
      <c r="F29" s="38" t="n">
        <v>35.6788499935672</v>
      </c>
      <c r="G29" s="38" t="n">
        <v>34.2012746149838</v>
      </c>
      <c r="H29" s="38" t="n">
        <v>37.8848962752936</v>
      </c>
      <c r="I29" s="38" t="n">
        <v>40.053063965209</v>
      </c>
      <c r="J29" s="38" t="n">
        <v>23.6128916708909</v>
      </c>
      <c r="K29" s="38" t="n">
        <v>37.8709790363264</v>
      </c>
    </row>
    <row r="30" customFormat="false" ht="12.75" hidden="false" customHeight="false" outlineLevel="0" collapsed="false">
      <c r="A30" s="6" t="s">
        <v>31</v>
      </c>
      <c r="B30" s="38" t="n">
        <v>58.308940271506</v>
      </c>
      <c r="C30" s="38" t="n">
        <v>67.9616028361392</v>
      </c>
      <c r="D30" s="38" t="n">
        <v>65.0731083334721</v>
      </c>
      <c r="E30" s="38" t="n">
        <v>58.2672588767451</v>
      </c>
      <c r="F30" s="38" t="n">
        <v>58.0061697188634</v>
      </c>
      <c r="G30" s="38" t="n">
        <v>56.3982878980574</v>
      </c>
      <c r="H30" s="38" t="n">
        <v>58.7888201668712</v>
      </c>
      <c r="I30" s="38" t="n">
        <v>62.8504875505339</v>
      </c>
      <c r="J30" s="38" t="n">
        <v>48.0273099599242</v>
      </c>
      <c r="K30" s="38" t="n">
        <v>59.7921629552319</v>
      </c>
    </row>
    <row r="31" customFormat="false" ht="12.75" hidden="false" customHeight="false" outlineLevel="0" collapsed="false">
      <c r="A31" s="6" t="n">
        <v>1993</v>
      </c>
      <c r="B31" s="38" t="n">
        <v>82.8638252005887</v>
      </c>
      <c r="C31" s="38" t="n">
        <v>87.9328672078824</v>
      </c>
      <c r="D31" s="38" t="n">
        <v>88.5026975782821</v>
      </c>
      <c r="E31" s="38" t="n">
        <v>77.3041444762437</v>
      </c>
      <c r="F31" s="38" t="n">
        <v>79.2600207298374</v>
      </c>
      <c r="G31" s="38" t="n">
        <v>83.3587418213094</v>
      </c>
      <c r="H31" s="38" t="n">
        <v>86.8284246460146</v>
      </c>
      <c r="I31" s="38" t="n">
        <v>85.4106081039669</v>
      </c>
      <c r="J31" s="38" t="n">
        <v>71.2503642192031</v>
      </c>
      <c r="K31" s="38" t="n">
        <v>85.3715370170043</v>
      </c>
    </row>
    <row r="32" customFormat="false" ht="12.75" hidden="false" customHeight="false" outlineLevel="0" collapsed="false">
      <c r="A32" s="6" t="n">
        <v>1994</v>
      </c>
      <c r="B32" s="38" t="n">
        <v>100</v>
      </c>
      <c r="C32" s="38" t="n">
        <v>100</v>
      </c>
      <c r="D32" s="38" t="n">
        <v>100</v>
      </c>
      <c r="E32" s="38" t="n">
        <v>100</v>
      </c>
      <c r="F32" s="38" t="n">
        <v>100</v>
      </c>
      <c r="G32" s="38" t="n">
        <v>100</v>
      </c>
      <c r="H32" s="38" t="n">
        <v>100</v>
      </c>
      <c r="I32" s="38" t="n">
        <v>100</v>
      </c>
      <c r="J32" s="38" t="n">
        <v>100</v>
      </c>
      <c r="K32" s="38" t="n">
        <v>100</v>
      </c>
    </row>
    <row r="33" customFormat="false" ht="12.75" hidden="false" customHeight="false" outlineLevel="0" collapsed="false">
      <c r="A33" s="9" t="n">
        <v>1995</v>
      </c>
      <c r="B33" s="38" t="n">
        <v>117.7563186884</v>
      </c>
      <c r="C33" s="38" t="n">
        <v>110.163693485882</v>
      </c>
      <c r="D33" s="38" t="n">
        <v>101.040729702091</v>
      </c>
      <c r="E33" s="38" t="n">
        <v>188.997919615472</v>
      </c>
      <c r="F33" s="38" t="n">
        <v>120.070905155454</v>
      </c>
      <c r="G33" s="38" t="n">
        <v>110.64586785553</v>
      </c>
      <c r="H33" s="38" t="n">
        <v>109.01763246054</v>
      </c>
      <c r="I33" s="38" t="n">
        <v>110.959937539834</v>
      </c>
      <c r="J33" s="38" t="n">
        <v>130.552916117679</v>
      </c>
      <c r="K33" s="38" t="n">
        <v>102.387782503685</v>
      </c>
    </row>
    <row r="34" customFormat="false" ht="12.75" hidden="false" customHeight="false" outlineLevel="0" collapsed="false">
      <c r="A34" s="9" t="n">
        <v>1996</v>
      </c>
      <c r="B34" s="38" t="n">
        <v>128.214715538738</v>
      </c>
      <c r="C34" s="38" t="n">
        <v>122.381685069436</v>
      </c>
      <c r="D34" s="38" t="n">
        <v>113.326548478684</v>
      </c>
      <c r="E34" s="38" t="n">
        <v>145.495765563722</v>
      </c>
      <c r="F34" s="38" t="n">
        <v>128.982654506959</v>
      </c>
      <c r="G34" s="38" t="n">
        <v>118.518543417234</v>
      </c>
      <c r="H34" s="38" t="n">
        <v>121.193909093357</v>
      </c>
      <c r="I34" s="38" t="n">
        <v>125.396147064928</v>
      </c>
      <c r="J34" s="38" t="n">
        <v>149.498532980951</v>
      </c>
      <c r="K34" s="38" t="n">
        <v>128.302819087266</v>
      </c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A36" s="29" t="s">
        <v>33</v>
      </c>
    </row>
    <row r="37" customFormat="false" ht="12.75" hidden="false" customHeight="false" outlineLevel="0" collapsed="false">
      <c r="A37" s="29" t="s">
        <v>59</v>
      </c>
    </row>
  </sheetData>
  <mergeCells count="12">
    <mergeCell ref="A3:A6"/>
    <mergeCell ref="B3:B6"/>
    <mergeCell ref="C3:K3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41" t="s">
        <v>65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2" t="s">
        <v>66</v>
      </c>
      <c r="B2" s="42"/>
      <c r="C2" s="42"/>
      <c r="D2" s="42"/>
      <c r="E2" s="42"/>
      <c r="F2" s="42"/>
      <c r="G2" s="42"/>
    </row>
    <row r="3" customFormat="false" ht="14.25" hidden="false" customHeight="true" outlineLevel="0" collapsed="false">
      <c r="A3" s="43" t="s">
        <v>3</v>
      </c>
      <c r="B3" s="44" t="s">
        <v>67</v>
      </c>
      <c r="C3" s="44"/>
      <c r="D3" s="45" t="s">
        <v>68</v>
      </c>
      <c r="E3" s="44" t="s">
        <v>69</v>
      </c>
      <c r="F3" s="44"/>
      <c r="G3" s="44"/>
    </row>
    <row r="4" customFormat="false" ht="15.75" hidden="false" customHeight="true" outlineLevel="0" collapsed="false">
      <c r="A4" s="43"/>
      <c r="B4" s="45" t="s">
        <v>70</v>
      </c>
      <c r="C4" s="45" t="s">
        <v>71</v>
      </c>
      <c r="D4" s="45"/>
      <c r="E4" s="45" t="s">
        <v>72</v>
      </c>
      <c r="F4" s="45" t="s">
        <v>73</v>
      </c>
      <c r="G4" s="45" t="s">
        <v>74</v>
      </c>
    </row>
    <row r="5" customFormat="false" ht="16.5" hidden="false" customHeight="true" outlineLevel="0" collapsed="false">
      <c r="A5" s="43"/>
      <c r="B5" s="45"/>
      <c r="C5" s="45"/>
      <c r="D5" s="45"/>
      <c r="E5" s="45"/>
      <c r="F5" s="45"/>
      <c r="G5" s="45"/>
    </row>
    <row r="6" customFormat="false" ht="12.75" hidden="false" customHeight="false" outlineLevel="0" collapsed="false">
      <c r="A6" s="46"/>
      <c r="B6" s="47"/>
      <c r="C6" s="47"/>
      <c r="D6" s="48"/>
      <c r="E6" s="48"/>
      <c r="F6" s="48"/>
      <c r="G6" s="48"/>
    </row>
    <row r="7" customFormat="false" ht="12.75" hidden="false" customHeight="false" outlineLevel="0" collapsed="false">
      <c r="A7" s="9" t="s">
        <v>9</v>
      </c>
      <c r="B7" s="49" t="n">
        <v>5.14417633748323E-007</v>
      </c>
      <c r="C7" s="50" t="n">
        <v>4.03143518937898E-007</v>
      </c>
      <c r="D7" s="51" t="n">
        <v>127.601613217939</v>
      </c>
      <c r="E7" s="52" t="n">
        <v>7394.2041788675</v>
      </c>
      <c r="F7" s="14" t="n">
        <v>9435.12381686315</v>
      </c>
      <c r="G7" s="51" t="n">
        <v>2040.91963799565</v>
      </c>
    </row>
    <row r="8" customFormat="false" ht="12.75" hidden="false" customHeight="false" outlineLevel="0" collapsed="false">
      <c r="A8" s="9" t="s">
        <v>10</v>
      </c>
      <c r="B8" s="49" t="n">
        <v>5.35531420254368E-007</v>
      </c>
      <c r="C8" s="50" t="n">
        <v>4.31686290256675E-007</v>
      </c>
      <c r="D8" s="51" t="n">
        <v>124.055693298934</v>
      </c>
      <c r="E8" s="52" t="n">
        <v>7863.63730663943</v>
      </c>
      <c r="F8" s="14" t="n">
        <v>9755.2897792652</v>
      </c>
      <c r="G8" s="51" t="n">
        <v>1891.65247262577</v>
      </c>
    </row>
    <row r="9" customFormat="false" ht="12.75" hidden="false" customHeight="false" outlineLevel="0" collapsed="false">
      <c r="A9" s="9" t="s">
        <v>11</v>
      </c>
      <c r="B9" s="49" t="n">
        <v>5.85262468082583E-007</v>
      </c>
      <c r="C9" s="50" t="n">
        <v>4.65178012140452E-007</v>
      </c>
      <c r="D9" s="51" t="n">
        <v>125.814731738841</v>
      </c>
      <c r="E9" s="52" t="n">
        <v>8106.23313589719</v>
      </c>
      <c r="F9" s="14" t="n">
        <v>10198.8354740541</v>
      </c>
      <c r="G9" s="51" t="n">
        <v>2092.60233815691</v>
      </c>
    </row>
    <row r="10" customFormat="false" ht="12.75" hidden="false" customHeight="false" outlineLevel="0" collapsed="false">
      <c r="A10" s="9" t="s">
        <v>12</v>
      </c>
      <c r="B10" s="49" t="n">
        <v>6.85406952545695E-007</v>
      </c>
      <c r="C10" s="50" t="n">
        <v>5.2818019561684E-007</v>
      </c>
      <c r="D10" s="51" t="n">
        <v>129.767635786729</v>
      </c>
      <c r="E10" s="52" t="n">
        <v>8134.68796436102</v>
      </c>
      <c r="F10" s="14" t="n">
        <v>10556.1922499789</v>
      </c>
      <c r="G10" s="51" t="n">
        <v>2421.50428561789</v>
      </c>
    </row>
    <row r="11" customFormat="false" ht="12.75" hidden="false" customHeight="false" outlineLevel="0" collapsed="false">
      <c r="A11" s="9" t="s">
        <v>13</v>
      </c>
      <c r="B11" s="49" t="n">
        <v>7.77736757016097E-007</v>
      </c>
      <c r="C11" s="50" t="n">
        <v>6.09739888627958E-007</v>
      </c>
      <c r="D11" s="51" t="n">
        <v>127.552218826649</v>
      </c>
      <c r="E11" s="52" t="n">
        <v>8744.10666806012</v>
      </c>
      <c r="F11" s="14" t="n">
        <v>11153.3020716796</v>
      </c>
      <c r="G11" s="51" t="n">
        <v>2409.19540361949</v>
      </c>
    </row>
    <row r="12" customFormat="false" ht="12.75" hidden="false" customHeight="false" outlineLevel="0" collapsed="false">
      <c r="A12" s="9" t="s">
        <v>14</v>
      </c>
      <c r="B12" s="49" t="n">
        <v>9.51731081490772E-007</v>
      </c>
      <c r="C12" s="50" t="n">
        <v>7.51047426555048E-007</v>
      </c>
      <c r="D12" s="51" t="n">
        <v>126.720503637997</v>
      </c>
      <c r="E12" s="52" t="n">
        <v>8864.66275844573</v>
      </c>
      <c r="F12" s="14" t="n">
        <v>11233.3452933124</v>
      </c>
      <c r="G12" s="51" t="n">
        <v>2368.68253486665</v>
      </c>
    </row>
    <row r="13" customFormat="false" ht="12.75" hidden="false" customHeight="false" outlineLevel="0" collapsed="false">
      <c r="A13" s="9" t="s">
        <v>15</v>
      </c>
      <c r="B13" s="49" t="n">
        <v>1.19455165500947E-006</v>
      </c>
      <c r="C13" s="50" t="n">
        <v>9.69231743805389E-007</v>
      </c>
      <c r="D13" s="51" t="n">
        <v>123.247269050375</v>
      </c>
      <c r="E13" s="52" t="n">
        <v>9349.26921253078</v>
      </c>
      <c r="F13" s="14" t="n">
        <v>11522.7189806117</v>
      </c>
      <c r="G13" s="51" t="n">
        <v>2173.44976808094</v>
      </c>
    </row>
    <row r="14" customFormat="false" ht="12.75" hidden="false" customHeight="false" outlineLevel="0" collapsed="false">
      <c r="A14" s="9" t="s">
        <v>16</v>
      </c>
      <c r="B14" s="49" t="n">
        <v>1.59503680394941E-006</v>
      </c>
      <c r="C14" s="50" t="n">
        <v>1.31495647040144E-006</v>
      </c>
      <c r="D14" s="51" t="n">
        <v>121.299589747063</v>
      </c>
      <c r="E14" s="52" t="n">
        <v>10352.0394648389</v>
      </c>
      <c r="F14" s="14" t="n">
        <v>12556.9814013037</v>
      </c>
      <c r="G14" s="51" t="n">
        <v>2204.94193646477</v>
      </c>
    </row>
    <row r="15" customFormat="false" ht="12.75" hidden="false" customHeight="false" outlineLevel="0" collapsed="false">
      <c r="A15" s="9" t="s">
        <v>17</v>
      </c>
      <c r="B15" s="49" t="n">
        <v>2.51069513722764E-006</v>
      </c>
      <c r="C15" s="50" t="n">
        <v>2.09036135348992E-006</v>
      </c>
      <c r="D15" s="51" t="n">
        <v>120.10818766028</v>
      </c>
      <c r="E15" s="52" t="n">
        <v>10726.6262387405</v>
      </c>
      <c r="F15" s="14" t="n">
        <v>12883.5563724433</v>
      </c>
      <c r="G15" s="51" t="n">
        <v>2156.9301337028</v>
      </c>
    </row>
    <row r="16" customFormat="false" ht="12.75" hidden="false" customHeight="false" outlineLevel="0" collapsed="false">
      <c r="A16" s="9" t="s">
        <v>18</v>
      </c>
      <c r="B16" s="49" t="n">
        <v>4.11769742938932E-006</v>
      </c>
      <c r="C16" s="50" t="n">
        <v>3.62663612828598E-006</v>
      </c>
      <c r="D16" s="51" t="n">
        <v>113.540407246079</v>
      </c>
      <c r="E16" s="52" t="n">
        <v>11682.1032300098</v>
      </c>
      <c r="F16" s="14" t="n">
        <v>13263.9075822604</v>
      </c>
      <c r="G16" s="51" t="n">
        <v>1581.80435225062</v>
      </c>
    </row>
    <row r="17" customFormat="false" ht="12.75" hidden="false" customHeight="false" outlineLevel="0" collapsed="false">
      <c r="A17" s="9" t="s">
        <v>19</v>
      </c>
      <c r="B17" s="49" t="n">
        <v>6.51666396382515E-006</v>
      </c>
      <c r="C17" s="50" t="n">
        <v>5.93566875889158E-006</v>
      </c>
      <c r="D17" s="51" t="n">
        <v>109.788201271563</v>
      </c>
      <c r="E17" s="52" t="n">
        <v>12044.2127379878</v>
      </c>
      <c r="F17" s="14" t="n">
        <v>13223.1245223572</v>
      </c>
      <c r="G17" s="51" t="n">
        <v>1178.91178436943</v>
      </c>
    </row>
    <row r="18" customFormat="false" ht="12.75" hidden="false" customHeight="false" outlineLevel="0" collapsed="false">
      <c r="A18" s="9" t="s">
        <v>20</v>
      </c>
      <c r="B18" s="53" t="n">
        <v>1.06236155003092E-005</v>
      </c>
      <c r="C18" s="54" t="n">
        <v>1.01514486508687E-005</v>
      </c>
      <c r="D18" s="51" t="n">
        <v>104.651226299609</v>
      </c>
      <c r="E18" s="52" t="n">
        <v>12486.6001013454</v>
      </c>
      <c r="F18" s="14" t="n">
        <v>13067.3801291862</v>
      </c>
      <c r="G18" s="51" t="n">
        <v>580.780027840758</v>
      </c>
    </row>
    <row r="19" customFormat="false" ht="12.75" hidden="false" customHeight="false" outlineLevel="0" collapsed="false">
      <c r="A19" s="9" t="s">
        <v>21</v>
      </c>
      <c r="B19" s="53" t="n">
        <v>1.74328674565575E-005</v>
      </c>
      <c r="C19" s="54" t="n">
        <v>1.70212625820754E-005</v>
      </c>
      <c r="D19" s="51" t="n">
        <v>102.418180628478</v>
      </c>
      <c r="E19" s="52" t="n">
        <v>12333.5032201844</v>
      </c>
      <c r="F19" s="14" t="n">
        <v>12631.7496058676</v>
      </c>
      <c r="G19" s="51" t="n">
        <v>298.246385683196</v>
      </c>
    </row>
    <row r="20" customFormat="false" ht="12.75" hidden="false" customHeight="false" outlineLevel="0" collapsed="false">
      <c r="A20" s="9" t="s">
        <v>22</v>
      </c>
      <c r="B20" s="53" t="n">
        <v>3.6110888959868E-005</v>
      </c>
      <c r="C20" s="54" t="n">
        <v>3.52935612438032E-005</v>
      </c>
      <c r="D20" s="51" t="n">
        <v>102.315798370187</v>
      </c>
      <c r="E20" s="52" t="n">
        <v>11047.9509689221</v>
      </c>
      <c r="F20" s="14" t="n">
        <v>11303.7992373994</v>
      </c>
      <c r="G20" s="51" t="n">
        <v>255.848268477312</v>
      </c>
    </row>
    <row r="21" customFormat="false" ht="12.75" hidden="false" customHeight="false" outlineLevel="0" collapsed="false">
      <c r="A21" s="9" t="s">
        <v>23</v>
      </c>
      <c r="B21" s="53" t="n">
        <v>7.62602364703907E-005</v>
      </c>
      <c r="C21" s="54" t="n">
        <v>7.51418629136124E-005</v>
      </c>
      <c r="D21" s="51" t="n">
        <v>101.488349521044</v>
      </c>
      <c r="E21" s="52" t="n">
        <v>11672.360769358</v>
      </c>
      <c r="F21" s="14" t="n">
        <v>11846.0862949633</v>
      </c>
      <c r="G21" s="51" t="n">
        <v>173.725525605258</v>
      </c>
    </row>
    <row r="22" customFormat="false" ht="12.75" hidden="false" customHeight="false" outlineLevel="0" collapsed="false">
      <c r="A22" s="9" t="s">
        <v>24</v>
      </c>
      <c r="B22" s="55" t="n">
        <v>0.000203321278915659</v>
      </c>
      <c r="C22" s="56" t="n">
        <v>0.000200820924774059</v>
      </c>
      <c r="D22" s="51" t="n">
        <v>101.245066540956</v>
      </c>
      <c r="E22" s="52" t="n">
        <v>12464.7136607328</v>
      </c>
      <c r="F22" s="14" t="n">
        <v>12619.9076399486</v>
      </c>
      <c r="G22" s="51" t="n">
        <v>155.193979215745</v>
      </c>
    </row>
    <row r="23" customFormat="false" ht="12.75" hidden="false" customHeight="false" outlineLevel="0" collapsed="false">
      <c r="A23" s="9" t="s">
        <v>25</v>
      </c>
      <c r="B23" s="55" t="n">
        <v>0.000371581675320179</v>
      </c>
      <c r="C23" s="56" t="n">
        <v>0.000347385572085481</v>
      </c>
      <c r="D23" s="51" t="n">
        <v>106.96520096947</v>
      </c>
      <c r="E23" s="52" t="n">
        <v>13135.158509542</v>
      </c>
      <c r="F23" s="14" t="n">
        <v>14050.0486973901</v>
      </c>
      <c r="G23" s="51" t="n">
        <v>914.890187848074</v>
      </c>
    </row>
    <row r="24" customFormat="false" ht="12.75" hidden="false" customHeight="false" outlineLevel="0" collapsed="false">
      <c r="A24" s="9" t="s">
        <v>26</v>
      </c>
      <c r="B24" s="55" t="n">
        <v>0.000677292646733503</v>
      </c>
      <c r="C24" s="56" t="n">
        <v>0.000633257463538094</v>
      </c>
      <c r="D24" s="51" t="n">
        <v>106.953756683637</v>
      </c>
      <c r="E24" s="52" t="n">
        <v>14050.726214887</v>
      </c>
      <c r="F24" s="14" t="n">
        <v>15027.7795281542</v>
      </c>
      <c r="G24" s="51" t="n">
        <v>977.053313267201</v>
      </c>
    </row>
    <row r="25" customFormat="false" ht="12.75" hidden="false" customHeight="false" outlineLevel="0" collapsed="false">
      <c r="A25" s="9" t="s">
        <v>27</v>
      </c>
      <c r="B25" s="55" t="n">
        <v>0.00444834833499385</v>
      </c>
      <c r="C25" s="56" t="n">
        <v>0.00461803312631413</v>
      </c>
      <c r="D25" s="51" t="n">
        <v>96.3256047178743</v>
      </c>
      <c r="E25" s="52" t="n">
        <v>12863.2578562443</v>
      </c>
      <c r="F25" s="14" t="n">
        <v>12390.6109164468</v>
      </c>
      <c r="G25" s="51" t="n">
        <v>-472.646939797503</v>
      </c>
    </row>
    <row r="26" customFormat="false" ht="12.75" hidden="false" customHeight="false" outlineLevel="0" collapsed="false">
      <c r="A26" s="9" t="s">
        <v>28</v>
      </c>
      <c r="B26" s="55" t="n">
        <v>0.123691242197925</v>
      </c>
      <c r="C26" s="56" t="n">
        <v>0.121762667685795</v>
      </c>
      <c r="D26" s="51" t="n">
        <v>101.583879976338</v>
      </c>
      <c r="E26" s="52" t="n">
        <v>12353.6236687111</v>
      </c>
      <c r="F26" s="14" t="n">
        <v>12549.290240352</v>
      </c>
      <c r="G26" s="51" t="n">
        <v>195.666571640853</v>
      </c>
    </row>
    <row r="27" customFormat="false" ht="12.75" hidden="false" customHeight="false" outlineLevel="0" collapsed="false">
      <c r="A27" s="9" t="s">
        <v>29</v>
      </c>
      <c r="B27" s="32" t="n">
        <v>7.36651424686473</v>
      </c>
      <c r="C27" s="51" t="n">
        <v>7.59135157309493</v>
      </c>
      <c r="D27" s="51" t="n">
        <v>97.0382437953861</v>
      </c>
      <c r="E27" s="52" t="n">
        <v>11238.8886844531</v>
      </c>
      <c r="F27" s="14" t="n">
        <v>10906.0202015117</v>
      </c>
      <c r="G27" s="51" t="n">
        <v>-332.868482941441</v>
      </c>
    </row>
    <row r="28" customFormat="false" ht="12.75" hidden="false" customHeight="false" outlineLevel="0" collapsed="false">
      <c r="A28" s="9" t="s">
        <v>75</v>
      </c>
      <c r="B28" s="32" t="n">
        <v>35.704109104392</v>
      </c>
      <c r="C28" s="51" t="n">
        <v>35.8227130058127</v>
      </c>
      <c r="D28" s="51" t="n">
        <v>99.6689142405227</v>
      </c>
      <c r="E28" s="52" t="n">
        <v>11944.7445293006</v>
      </c>
      <c r="F28" s="14" t="n">
        <v>11905.1971811581</v>
      </c>
      <c r="G28" s="51" t="n">
        <v>-39.5473481424597</v>
      </c>
    </row>
    <row r="29" customFormat="false" ht="12.75" hidden="false" customHeight="false" outlineLevel="0" collapsed="false">
      <c r="A29" s="9" t="s">
        <v>76</v>
      </c>
      <c r="B29" s="32" t="n">
        <v>58.308940271506</v>
      </c>
      <c r="C29" s="51" t="n">
        <v>57.5572518105328</v>
      </c>
      <c r="D29" s="51" t="n">
        <v>101.305983933089</v>
      </c>
      <c r="E29" s="52" t="n">
        <v>12110.2727465723</v>
      </c>
      <c r="F29" s="14" t="n">
        <v>12268.4309628958</v>
      </c>
      <c r="G29" s="51" t="n">
        <v>158.158216323491</v>
      </c>
    </row>
    <row r="30" customFormat="false" ht="12.75" hidden="false" customHeight="false" outlineLevel="0" collapsed="false">
      <c r="A30" s="9" t="n">
        <v>1993</v>
      </c>
      <c r="B30" s="32" t="n">
        <v>82.8638252005887</v>
      </c>
      <c r="C30" s="51" t="n">
        <v>82.968925400478</v>
      </c>
      <c r="D30" s="51" t="n">
        <v>99.8733258272516</v>
      </c>
      <c r="E30" s="52" t="n">
        <v>12803.7273674448</v>
      </c>
      <c r="F30" s="14" t="n">
        <v>12787.5083517211</v>
      </c>
      <c r="G30" s="51" t="n">
        <v>-16.2190157236691</v>
      </c>
    </row>
    <row r="31" customFormat="false" ht="12.75" hidden="false" customHeight="false" outlineLevel="0" collapsed="false">
      <c r="A31" s="9" t="n">
        <v>1994</v>
      </c>
      <c r="B31" s="32" t="n">
        <v>100</v>
      </c>
      <c r="C31" s="51" t="n">
        <v>100</v>
      </c>
      <c r="D31" s="51" t="n">
        <v>100</v>
      </c>
      <c r="E31" s="52" t="n">
        <v>14181.6525381748</v>
      </c>
      <c r="F31" s="14" t="n">
        <v>14181.6525381748</v>
      </c>
      <c r="G31" s="51" t="n">
        <v>0</v>
      </c>
    </row>
    <row r="32" customFormat="false" ht="12.75" hidden="false" customHeight="false" outlineLevel="0" collapsed="false">
      <c r="A32" s="9" t="n">
        <v>1995</v>
      </c>
      <c r="B32" s="32" t="n">
        <v>117.7563186884</v>
      </c>
      <c r="C32" s="51" t="n">
        <v>113.459861361562</v>
      </c>
      <c r="D32" s="51" t="n">
        <v>103.786764125462</v>
      </c>
      <c r="E32" s="52" t="n">
        <v>15001.4352379516</v>
      </c>
      <c r="F32" s="14" t="n">
        <v>15569.5042058467</v>
      </c>
      <c r="G32" s="51" t="n">
        <v>568.068967895109</v>
      </c>
    </row>
    <row r="33" customFormat="false" ht="12.75" hidden="false" customHeight="false" outlineLevel="0" collapsed="false">
      <c r="A33" s="57" t="s">
        <v>77</v>
      </c>
      <c r="B33" s="32" t="n">
        <v>128.214715538738</v>
      </c>
      <c r="C33" s="51" t="n">
        <v>123.70760807603</v>
      </c>
      <c r="D33" s="51" t="n">
        <v>103.643355111949</v>
      </c>
      <c r="E33" s="52" t="n">
        <v>15474.7560979042</v>
      </c>
      <c r="F33" s="14" t="n">
        <v>16038.5564152588</v>
      </c>
      <c r="G33" s="51" t="n">
        <v>563.800317354639</v>
      </c>
    </row>
    <row r="34" customFormat="false" ht="12.75" hidden="false" customHeight="false" outlineLevel="0" collapsed="false">
      <c r="A34" s="10"/>
      <c r="B34" s="10"/>
      <c r="C34" s="10"/>
      <c r="D34" s="10"/>
      <c r="E34" s="58"/>
      <c r="F34" s="58"/>
      <c r="G34" s="10"/>
    </row>
    <row r="35" customFormat="false" ht="12.75" hidden="false" customHeight="false" outlineLevel="0" collapsed="false">
      <c r="A35" s="59" t="s">
        <v>78</v>
      </c>
      <c r="B35" s="60"/>
      <c r="C35" s="60"/>
      <c r="D35" s="60"/>
    </row>
    <row r="36" customFormat="false" ht="12.75" hidden="false" customHeight="false" outlineLevel="0" collapsed="false">
      <c r="A36" s="61" t="s">
        <v>59</v>
      </c>
      <c r="B36" s="61"/>
      <c r="C36" s="62"/>
      <c r="D36" s="62"/>
    </row>
  </sheetData>
  <mergeCells count="11">
    <mergeCell ref="A1:G1"/>
    <mergeCell ref="A3:A5"/>
    <mergeCell ref="B3:C3"/>
    <mergeCell ref="D3:D5"/>
    <mergeCell ref="E3:G3"/>
    <mergeCell ref="B4:B5"/>
    <mergeCell ref="C4:C5"/>
    <mergeCell ref="E4:E5"/>
    <mergeCell ref="F4:F5"/>
    <mergeCell ref="G4:G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79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4" t="s">
        <v>80</v>
      </c>
      <c r="C3" s="65"/>
      <c r="D3" s="65"/>
      <c r="E3" s="65"/>
      <c r="F3" s="63"/>
    </row>
    <row r="4" customFormat="false" ht="12.75" hidden="false" customHeight="true" outlineLevel="0" collapsed="false">
      <c r="A4" s="2" t="s">
        <v>3</v>
      </c>
      <c r="B4" s="2" t="s">
        <v>4</v>
      </c>
      <c r="C4" s="2" t="s">
        <v>81</v>
      </c>
      <c r="D4" s="2" t="s">
        <v>82</v>
      </c>
      <c r="E4" s="2" t="s">
        <v>81</v>
      </c>
      <c r="F4" s="2" t="s">
        <v>8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9" t="s">
        <v>9</v>
      </c>
      <c r="B8" s="66" t="n">
        <v>7394.2041788675</v>
      </c>
      <c r="C8" s="67" t="n">
        <v>52.1392281961741</v>
      </c>
      <c r="D8" s="68" t="n">
        <v>62022</v>
      </c>
      <c r="E8" s="69" t="n">
        <v>62.9173133692443</v>
      </c>
      <c r="F8" s="67" t="n">
        <v>11.9219054188312</v>
      </c>
    </row>
    <row r="9" customFormat="false" ht="12.75" hidden="false" customHeight="false" outlineLevel="0" collapsed="false">
      <c r="A9" s="9" t="s">
        <v>10</v>
      </c>
      <c r="B9" s="66" t="n">
        <v>7863.63730663943</v>
      </c>
      <c r="C9" s="67" t="n">
        <v>55.4493722467937</v>
      </c>
      <c r="D9" s="68" t="n">
        <v>64627</v>
      </c>
      <c r="E9" s="69" t="n">
        <v>65.5599176278442</v>
      </c>
      <c r="F9" s="67" t="n">
        <v>12.1677275854356</v>
      </c>
    </row>
    <row r="10" customFormat="false" ht="12.75" hidden="false" customHeight="false" outlineLevel="0" collapsed="false">
      <c r="A10" s="9" t="s">
        <v>11</v>
      </c>
      <c r="B10" s="66" t="n">
        <v>8106.23313589719</v>
      </c>
      <c r="C10" s="67" t="n">
        <v>57.1600038435327</v>
      </c>
      <c r="D10" s="68" t="n">
        <v>66501</v>
      </c>
      <c r="E10" s="69" t="n">
        <v>67.4609695973706</v>
      </c>
      <c r="F10" s="67" t="n">
        <v>12.1896409616355</v>
      </c>
    </row>
    <row r="11" customFormat="false" ht="12.75" hidden="false" customHeight="false" outlineLevel="0" collapsed="false">
      <c r="A11" s="9" t="s">
        <v>12</v>
      </c>
      <c r="B11" s="66" t="n">
        <v>8134.68796436102</v>
      </c>
      <c r="C11" s="67" t="n">
        <v>57.3606492082899</v>
      </c>
      <c r="D11" s="68" t="n">
        <v>70092</v>
      </c>
      <c r="E11" s="69" t="n">
        <v>71.1038071761161</v>
      </c>
      <c r="F11" s="67" t="n">
        <v>11.6057295616633</v>
      </c>
    </row>
    <row r="12" customFormat="false" ht="12.75" hidden="false" customHeight="false" outlineLevel="0" collapsed="false">
      <c r="A12" s="9" t="s">
        <v>13</v>
      </c>
      <c r="B12" s="66" t="n">
        <v>8744.10666806012</v>
      </c>
      <c r="C12" s="67" t="n">
        <v>61.6578825670867</v>
      </c>
      <c r="D12" s="68" t="n">
        <v>76611</v>
      </c>
      <c r="E12" s="69" t="n">
        <v>77.7169116528196</v>
      </c>
      <c r="F12" s="67" t="n">
        <v>11.4136438214618</v>
      </c>
    </row>
    <row r="13" customFormat="false" ht="12.75" hidden="false" customHeight="false" outlineLevel="0" collapsed="false">
      <c r="A13" s="9" t="s">
        <v>14</v>
      </c>
      <c r="B13" s="66" t="n">
        <v>8864.66275844573</v>
      </c>
      <c r="C13" s="67" t="n">
        <v>62.5079674923879</v>
      </c>
      <c r="D13" s="68" t="n">
        <v>79215</v>
      </c>
      <c r="E13" s="69" t="n">
        <v>80.3585014760035</v>
      </c>
      <c r="F13" s="67" t="n">
        <v>11.1906365693943</v>
      </c>
    </row>
    <row r="14" customFormat="false" ht="12.75" hidden="false" customHeight="false" outlineLevel="0" collapsed="false">
      <c r="A14" s="9" t="s">
        <v>15</v>
      </c>
      <c r="B14" s="66" t="n">
        <v>9349.26921253078</v>
      </c>
      <c r="C14" s="67" t="n">
        <v>65.9251041961716</v>
      </c>
      <c r="D14" s="68" t="n">
        <v>80800</v>
      </c>
      <c r="E14" s="69" t="n">
        <v>81.9663816103148</v>
      </c>
      <c r="F14" s="67" t="n">
        <v>11.5708777382807</v>
      </c>
    </row>
    <row r="15" customFormat="false" ht="12.75" hidden="false" customHeight="false" outlineLevel="0" collapsed="false">
      <c r="A15" s="9" t="s">
        <v>16</v>
      </c>
      <c r="B15" s="66" t="n">
        <v>10352.0394648389</v>
      </c>
      <c r="C15" s="67" t="n">
        <v>72.9960026659291</v>
      </c>
      <c r="D15" s="68" t="n">
        <v>81123</v>
      </c>
      <c r="E15" s="69" t="n">
        <v>82.2940442496729</v>
      </c>
      <c r="F15" s="67" t="n">
        <v>12.7609179453902</v>
      </c>
    </row>
    <row r="16" customFormat="false" ht="12.75" hidden="false" customHeight="false" outlineLevel="0" collapsed="false">
      <c r="A16" s="9" t="s">
        <v>17</v>
      </c>
      <c r="B16" s="66" t="n">
        <v>10726.6262387405</v>
      </c>
      <c r="C16" s="67" t="n">
        <v>75.6373505123335</v>
      </c>
      <c r="D16" s="68" t="n">
        <v>81366</v>
      </c>
      <c r="E16" s="69" t="n">
        <v>82.5405520557534</v>
      </c>
      <c r="F16" s="67" t="n">
        <v>13.1831799999269</v>
      </c>
    </row>
    <row r="17" customFormat="false" ht="12.75" hidden="false" customHeight="false" outlineLevel="0" collapsed="false">
      <c r="A17" s="9" t="s">
        <v>18</v>
      </c>
      <c r="B17" s="66" t="n">
        <v>11682.1032300098</v>
      </c>
      <c r="C17" s="67" t="n">
        <v>82.3747669643107</v>
      </c>
      <c r="D17" s="68" t="n">
        <v>86086</v>
      </c>
      <c r="E17" s="69" t="n">
        <v>87.3286872191282</v>
      </c>
      <c r="F17" s="67" t="n">
        <v>13.5702706944332</v>
      </c>
    </row>
    <row r="18" customFormat="false" ht="12.75" hidden="false" customHeight="false" outlineLevel="0" collapsed="false">
      <c r="A18" s="9" t="s">
        <v>19</v>
      </c>
      <c r="B18" s="66" t="n">
        <v>12044.2127379878</v>
      </c>
      <c r="C18" s="67" t="n">
        <v>84.9281330618321</v>
      </c>
      <c r="D18" s="68" t="n">
        <v>90562</v>
      </c>
      <c r="E18" s="69" t="n">
        <v>91.8693001410065</v>
      </c>
      <c r="F18" s="67" t="n">
        <v>13.2994111636093</v>
      </c>
    </row>
    <row r="19" customFormat="false" ht="12.75" hidden="false" customHeight="false" outlineLevel="0" collapsed="false">
      <c r="A19" s="9" t="s">
        <v>20</v>
      </c>
      <c r="B19" s="66" t="n">
        <v>12486.6001013454</v>
      </c>
      <c r="C19" s="67" t="n">
        <v>88.0475675717863</v>
      </c>
      <c r="D19" s="68" t="n">
        <v>95181</v>
      </c>
      <c r="E19" s="69" t="n">
        <v>96.5549773273685</v>
      </c>
      <c r="F19" s="67" t="n">
        <v>13.1187948239096</v>
      </c>
    </row>
    <row r="20" customFormat="false" ht="12.75" hidden="false" customHeight="false" outlineLevel="0" collapsed="false">
      <c r="A20" s="9" t="s">
        <v>21</v>
      </c>
      <c r="B20" s="66" t="n">
        <v>12333.5032201844</v>
      </c>
      <c r="C20" s="67" t="n">
        <v>86.968025672498</v>
      </c>
      <c r="D20" s="68" t="n">
        <v>94610</v>
      </c>
      <c r="E20" s="69" t="n">
        <v>95.97573470485</v>
      </c>
      <c r="F20" s="67" t="n">
        <v>13.0361518023299</v>
      </c>
    </row>
    <row r="21" customFormat="false" ht="12.75" hidden="false" customHeight="false" outlineLevel="0" collapsed="false">
      <c r="A21" s="9" t="s">
        <v>22</v>
      </c>
      <c r="B21" s="66" t="n">
        <v>11047.9509689221</v>
      </c>
      <c r="C21" s="67" t="n">
        <v>77.9031282791811</v>
      </c>
      <c r="D21" s="68" t="n">
        <v>83446</v>
      </c>
      <c r="E21" s="69" t="n">
        <v>84.6505777209694</v>
      </c>
      <c r="F21" s="67" t="n">
        <v>13.2396411678476</v>
      </c>
    </row>
    <row r="22" customFormat="false" ht="12.75" hidden="false" customHeight="false" outlineLevel="0" collapsed="false">
      <c r="A22" s="9" t="s">
        <v>23</v>
      </c>
      <c r="B22" s="66" t="n">
        <v>11672.360769358</v>
      </c>
      <c r="C22" s="67" t="n">
        <v>82.3060693239933</v>
      </c>
      <c r="D22" s="68" t="n">
        <v>87785</v>
      </c>
      <c r="E22" s="69" t="n">
        <v>89.0522129908599</v>
      </c>
      <c r="F22" s="67" t="n">
        <v>13.2965321744695</v>
      </c>
    </row>
    <row r="23" customFormat="false" ht="12.75" hidden="false" customHeight="false" outlineLevel="0" collapsed="false">
      <c r="A23" s="9" t="s">
        <v>24</v>
      </c>
      <c r="B23" s="66" t="n">
        <v>12464.7136607328</v>
      </c>
      <c r="C23" s="67" t="n">
        <v>87.8932383033623</v>
      </c>
      <c r="D23" s="68" t="n">
        <v>90243</v>
      </c>
      <c r="E23" s="69" t="n">
        <v>91.5456952433123</v>
      </c>
      <c r="F23" s="67" t="n">
        <v>13.8123883965879</v>
      </c>
    </row>
    <row r="24" customFormat="false" ht="12.75" hidden="false" customHeight="false" outlineLevel="0" collapsed="false">
      <c r="A24" s="9" t="s">
        <v>25</v>
      </c>
      <c r="B24" s="66" t="n">
        <v>13135.158509542</v>
      </c>
      <c r="C24" s="67" t="n">
        <v>92.6207892499424</v>
      </c>
      <c r="D24" s="68" t="n">
        <v>99267</v>
      </c>
      <c r="E24" s="69" t="n">
        <v>100.699960437019</v>
      </c>
      <c r="F24" s="67" t="n">
        <v>13.2321501702903</v>
      </c>
    </row>
    <row r="25" customFormat="false" ht="12.75" hidden="false" customHeight="false" outlineLevel="0" collapsed="false">
      <c r="A25" s="9" t="s">
        <v>26</v>
      </c>
      <c r="B25" s="66" t="n">
        <v>14050.726214887</v>
      </c>
      <c r="C25" s="67" t="n">
        <v>99.0767907834759</v>
      </c>
      <c r="D25" s="68" t="n">
        <v>107208</v>
      </c>
      <c r="E25" s="69" t="n">
        <v>108.755592075231</v>
      </c>
      <c r="F25" s="67" t="n">
        <v>13.1060426599573</v>
      </c>
    </row>
    <row r="26" customFormat="false" ht="12.75" hidden="false" customHeight="false" outlineLevel="0" collapsed="false">
      <c r="A26" s="9" t="s">
        <v>27</v>
      </c>
      <c r="B26" s="66" t="n">
        <v>12863.2578562443</v>
      </c>
      <c r="C26" s="67" t="n">
        <v>90.703518659891</v>
      </c>
      <c r="D26" s="68" t="n">
        <v>97881</v>
      </c>
      <c r="E26" s="69" t="n">
        <v>99.2939529504854</v>
      </c>
      <c r="F26" s="67" t="n">
        <v>13.1417311390815</v>
      </c>
    </row>
    <row r="27" customFormat="false" ht="12.75" hidden="false" customHeight="false" outlineLevel="0" collapsed="false">
      <c r="A27" s="9" t="s">
        <v>28</v>
      </c>
      <c r="B27" s="66" t="n">
        <v>12353.6236687111</v>
      </c>
      <c r="C27" s="67" t="n">
        <v>87.1099022871773</v>
      </c>
      <c r="D27" s="68" t="n">
        <v>86429</v>
      </c>
      <c r="E27" s="69" t="n">
        <v>87.6766385668056</v>
      </c>
      <c r="F27" s="67" t="n">
        <v>14.2933779966343</v>
      </c>
    </row>
    <row r="28" customFormat="false" ht="12.75" hidden="false" customHeight="false" outlineLevel="0" collapsed="false">
      <c r="A28" s="9" t="s">
        <v>29</v>
      </c>
      <c r="B28" s="66" t="n">
        <v>11238.8886844531</v>
      </c>
      <c r="C28" s="67" t="n">
        <v>79.2494996912365</v>
      </c>
      <c r="D28" s="68" t="n">
        <v>81983</v>
      </c>
      <c r="E28" s="69" t="n">
        <v>83.1664587074064</v>
      </c>
      <c r="F28" s="67" t="n">
        <v>13.7088038794056</v>
      </c>
    </row>
    <row r="29" customFormat="false" ht="12.75" hidden="false" customHeight="false" outlineLevel="0" collapsed="false">
      <c r="A29" s="9" t="s">
        <v>75</v>
      </c>
      <c r="B29" s="70" t="n">
        <v>11944.7445293006</v>
      </c>
      <c r="C29" s="71" t="n">
        <v>84.2267464750469</v>
      </c>
      <c r="D29" s="68" t="n">
        <v>83760</v>
      </c>
      <c r="E29" s="69" t="n">
        <v>84.9691104415837</v>
      </c>
      <c r="F29" s="67" t="n">
        <v>14.26067875991</v>
      </c>
    </row>
    <row r="30" customFormat="false" ht="12.75" hidden="false" customHeight="false" outlineLevel="0" collapsed="false">
      <c r="A30" s="9" t="s">
        <v>76</v>
      </c>
      <c r="B30" s="70" t="n">
        <v>12110.2727465723</v>
      </c>
      <c r="C30" s="71" t="n">
        <v>85.3939462553697</v>
      </c>
      <c r="D30" s="68" t="n">
        <v>83401</v>
      </c>
      <c r="E30" s="69" t="n">
        <v>84.6049281272508</v>
      </c>
      <c r="F30" s="67" t="n">
        <v>14.5205366201512</v>
      </c>
    </row>
    <row r="31" customFormat="false" ht="12.75" hidden="false" customHeight="false" outlineLevel="0" collapsed="false">
      <c r="A31" s="9" t="n">
        <v>1993</v>
      </c>
      <c r="B31" s="70" t="n">
        <v>12803.7273674448</v>
      </c>
      <c r="C31" s="71" t="n">
        <v>90.2837474897874</v>
      </c>
      <c r="D31" s="68" t="n">
        <v>87375</v>
      </c>
      <c r="E31" s="69" t="n">
        <v>88.6362944703126</v>
      </c>
      <c r="F31" s="67" t="n">
        <v>14.6537652274046</v>
      </c>
    </row>
    <row r="32" customFormat="false" ht="12.75" hidden="false" customHeight="false" outlineLevel="0" collapsed="false">
      <c r="A32" s="9" t="n">
        <v>1994</v>
      </c>
      <c r="B32" s="70" t="n">
        <v>14181.6525381748</v>
      </c>
      <c r="C32" s="71" t="n">
        <v>100</v>
      </c>
      <c r="D32" s="68" t="n">
        <v>98577</v>
      </c>
      <c r="E32" s="69" t="n">
        <v>100</v>
      </c>
      <c r="F32" s="67" t="n">
        <v>14.3863705916947</v>
      </c>
    </row>
    <row r="33" customFormat="false" ht="12.75" hidden="false" customHeight="false" outlineLevel="0" collapsed="false">
      <c r="A33" s="9" t="n">
        <v>1995</v>
      </c>
      <c r="B33" s="70" t="n">
        <v>15001.4352379516</v>
      </c>
      <c r="C33" s="71" t="n">
        <v>105.780586554141</v>
      </c>
      <c r="D33" s="68" t="n">
        <v>107025</v>
      </c>
      <c r="E33" s="69" t="n">
        <v>108.569950394108</v>
      </c>
      <c r="F33" s="67" t="n">
        <v>14.0167579892096</v>
      </c>
    </row>
    <row r="34" customFormat="false" ht="12.75" hidden="false" customHeight="false" outlineLevel="0" collapsed="false">
      <c r="A34" s="57" t="s">
        <v>77</v>
      </c>
      <c r="B34" s="70" t="n">
        <v>15474.7560979042</v>
      </c>
      <c r="C34" s="71" t="n">
        <v>109.1181444211</v>
      </c>
      <c r="D34" s="68" t="n">
        <v>109683</v>
      </c>
      <c r="E34" s="69" t="n">
        <v>111.266319729754</v>
      </c>
      <c r="F34" s="67" t="n">
        <v>14.1086185624975</v>
      </c>
    </row>
    <row r="35" customFormat="false" ht="12.75" hidden="false" customHeight="false" outlineLevel="0" collapsed="false">
      <c r="A35" s="9" t="n">
        <v>1997</v>
      </c>
      <c r="B35" s="70" t="n">
        <v>16580.2089819973</v>
      </c>
      <c r="C35" s="71" t="n">
        <v>116.913095546277</v>
      </c>
      <c r="D35" s="68" t="n">
        <v>117083</v>
      </c>
      <c r="E35" s="69" t="n">
        <v>118.773141807927</v>
      </c>
      <c r="F35" s="67" t="n">
        <v>14.1610728987106</v>
      </c>
    </row>
    <row r="36" customFormat="false" ht="12.75" hidden="false" customHeight="false" outlineLevel="0" collapsed="false">
      <c r="A36" s="57" t="s">
        <v>84</v>
      </c>
      <c r="B36" s="70" t="n">
        <v>16519.5841328448</v>
      </c>
      <c r="C36" s="71" t="n">
        <v>116.485607642527</v>
      </c>
      <c r="D36" s="68" t="n">
        <v>116595</v>
      </c>
      <c r="E36" s="69" t="n">
        <v>118.278097324934</v>
      </c>
      <c r="F36" s="67" t="n">
        <v>14.1683469555682</v>
      </c>
    </row>
    <row r="37" customFormat="false" ht="12.75" hidden="false" customHeight="false" outlineLevel="0" collapsed="false">
      <c r="A37" s="9" t="n">
        <v>1999</v>
      </c>
      <c r="B37" s="70" t="n">
        <v>16609.8862938957</v>
      </c>
      <c r="C37" s="71" t="n">
        <v>117.122361087217</v>
      </c>
      <c r="D37" s="72" t="n">
        <f aca="false">+D36*1.009</f>
        <v>117644.355</v>
      </c>
      <c r="E37" s="69" t="n">
        <v>119.342600200858</v>
      </c>
      <c r="F37" s="67" t="n">
        <v>14.1187278334737</v>
      </c>
    </row>
    <row r="38" customFormat="false" ht="12.75" hidden="false" customHeight="false" outlineLevel="0" collapsed="false">
      <c r="A38" s="73"/>
      <c r="B38" s="74"/>
      <c r="C38" s="74"/>
      <c r="D38" s="75"/>
      <c r="E38" s="76"/>
      <c r="F38" s="73"/>
    </row>
    <row r="39" customFormat="false" ht="12.75" hidden="false" customHeight="false" outlineLevel="0" collapsed="false">
      <c r="A39" s="59" t="s">
        <v>78</v>
      </c>
      <c r="B39" s="60"/>
      <c r="C39" s="60"/>
      <c r="D39" s="60"/>
      <c r="E39" s="60"/>
    </row>
    <row r="40" customFormat="false" ht="12.75" hidden="false" customHeight="false" outlineLevel="0" collapsed="false">
      <c r="A40" s="62" t="s">
        <v>59</v>
      </c>
      <c r="B40" s="62"/>
      <c r="C40" s="62"/>
      <c r="D40" s="62"/>
    </row>
  </sheetData>
  <mergeCells count="6"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8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77" t="s">
        <v>85</v>
      </c>
      <c r="B1" s="77"/>
      <c r="C1" s="77"/>
      <c r="D1" s="77"/>
      <c r="E1" s="77"/>
      <c r="F1" s="77"/>
      <c r="G1" s="77"/>
      <c r="H1" s="77"/>
    </row>
    <row r="2" customFormat="false" ht="12.75" hidden="false" customHeight="false" outlineLevel="0" collapsed="false">
      <c r="A2" s="78" t="s">
        <v>86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22" t="s">
        <v>87</v>
      </c>
      <c r="B3" s="79" t="s">
        <v>38</v>
      </c>
      <c r="C3" s="79"/>
      <c r="D3" s="79"/>
      <c r="E3" s="79"/>
      <c r="F3" s="79"/>
      <c r="G3" s="79"/>
      <c r="H3" s="80" t="s">
        <v>62</v>
      </c>
    </row>
    <row r="4" customFormat="false" ht="25.5" hidden="false" customHeight="false" outlineLevel="0" collapsed="false">
      <c r="A4" s="22"/>
      <c r="B4" s="80" t="s">
        <v>39</v>
      </c>
      <c r="C4" s="80" t="s">
        <v>40</v>
      </c>
      <c r="D4" s="80" t="s">
        <v>41</v>
      </c>
      <c r="E4" s="80" t="s">
        <v>42</v>
      </c>
      <c r="F4" s="80" t="s">
        <v>88</v>
      </c>
      <c r="G4" s="80" t="s">
        <v>44</v>
      </c>
      <c r="H4" s="80"/>
    </row>
    <row r="5" customFormat="false" ht="12.75" hidden="false" customHeight="false" outlineLevel="0" collapsed="false">
      <c r="A5" s="81"/>
      <c r="B5" s="81"/>
    </row>
    <row r="6" customFormat="false" ht="12.75" hidden="false" customHeight="false" outlineLevel="0" collapsed="false">
      <c r="A6" s="82" t="s">
        <v>89</v>
      </c>
      <c r="B6" s="83" t="n">
        <v>77873</v>
      </c>
      <c r="C6" s="84" t="n">
        <v>11397</v>
      </c>
      <c r="D6" s="83" t="n">
        <v>470</v>
      </c>
      <c r="E6" s="83" t="n">
        <v>1696</v>
      </c>
      <c r="F6" s="83" t="n">
        <v>6217</v>
      </c>
      <c r="G6" s="83" t="n">
        <v>8563</v>
      </c>
      <c r="H6" s="83" t="n">
        <v>106216</v>
      </c>
    </row>
    <row r="7" customFormat="false" ht="12.75" hidden="false" customHeight="false" outlineLevel="0" collapsed="false">
      <c r="A7" s="82" t="s">
        <v>90</v>
      </c>
      <c r="B7" s="83" t="n">
        <v>176990</v>
      </c>
      <c r="C7" s="84" t="n">
        <v>21429</v>
      </c>
      <c r="D7" s="83" t="n">
        <v>1702</v>
      </c>
      <c r="E7" s="83" t="n">
        <v>4484</v>
      </c>
      <c r="F7" s="83" t="n">
        <v>8888</v>
      </c>
      <c r="G7" s="83" t="n">
        <v>17849</v>
      </c>
      <c r="H7" s="83" t="n">
        <v>231342</v>
      </c>
    </row>
    <row r="8" customFormat="false" ht="12.75" hidden="false" customHeight="false" outlineLevel="0" collapsed="false">
      <c r="A8" s="82" t="s">
        <v>91</v>
      </c>
      <c r="B8" s="83" t="n">
        <v>346506</v>
      </c>
      <c r="C8" s="84" t="n">
        <v>34176</v>
      </c>
      <c r="D8" s="83" t="n">
        <v>2353</v>
      </c>
      <c r="E8" s="83" t="n">
        <v>10889</v>
      </c>
      <c r="F8" s="83" t="n">
        <v>16127</v>
      </c>
      <c r="G8" s="83" t="n">
        <v>50772</v>
      </c>
      <c r="H8" s="83" t="n">
        <v>460823</v>
      </c>
    </row>
    <row r="9" customFormat="false" ht="12.75" hidden="false" customHeight="false" outlineLevel="0" collapsed="false">
      <c r="A9" s="82" t="s">
        <v>92</v>
      </c>
      <c r="B9" s="83" t="n">
        <v>657406</v>
      </c>
      <c r="C9" s="84" t="n">
        <v>66520</v>
      </c>
      <c r="D9" s="83" t="n">
        <v>3270</v>
      </c>
      <c r="E9" s="83" t="n">
        <v>18334</v>
      </c>
      <c r="F9" s="83" t="n">
        <v>44305</v>
      </c>
      <c r="G9" s="83" t="n">
        <v>87424</v>
      </c>
      <c r="H9" s="83" t="n">
        <v>877259</v>
      </c>
    </row>
    <row r="10" customFormat="false" ht="12.75" hidden="false" customHeight="false" outlineLevel="0" collapsed="false">
      <c r="A10" s="85" t="n">
        <v>1995</v>
      </c>
      <c r="B10" s="83" t="n">
        <v>911283</v>
      </c>
      <c r="C10" s="84" t="n">
        <v>106695</v>
      </c>
      <c r="D10" s="83" t="n">
        <v>6115</v>
      </c>
      <c r="E10" s="83" t="n">
        <v>32135</v>
      </c>
      <c r="F10" s="83" t="n">
        <v>78553</v>
      </c>
      <c r="G10" s="83" t="n">
        <v>141448</v>
      </c>
      <c r="H10" s="83" t="n">
        <v>1276229</v>
      </c>
    </row>
    <row r="11" customFormat="false" ht="12.75" hidden="false" customHeight="false" outlineLevel="0" collapsed="false">
      <c r="A11" s="85" t="n">
        <v>1996</v>
      </c>
      <c r="B11" s="83" t="n">
        <v>1263285</v>
      </c>
      <c r="C11" s="84" t="n">
        <v>185180</v>
      </c>
      <c r="D11" s="83" t="n">
        <v>8367</v>
      </c>
      <c r="E11" s="83" t="n">
        <v>47123</v>
      </c>
      <c r="F11" s="83" t="n">
        <v>106517</v>
      </c>
      <c r="G11" s="83" t="n">
        <v>177956</v>
      </c>
      <c r="H11" s="83" t="n">
        <v>1788428</v>
      </c>
    </row>
    <row r="12" customFormat="false" ht="12.75" hidden="false" customHeight="false" outlineLevel="0" collapsed="false">
      <c r="A12" s="85" t="n">
        <v>1997</v>
      </c>
      <c r="B12" s="83" t="n">
        <v>1569931</v>
      </c>
      <c r="C12" s="84" t="n">
        <v>226331</v>
      </c>
      <c r="D12" s="83" t="n">
        <v>10613</v>
      </c>
      <c r="E12" s="86" t="n">
        <v>79850</v>
      </c>
      <c r="F12" s="83" t="n">
        <v>171612</v>
      </c>
      <c r="G12" s="83" t="n">
        <v>214715</v>
      </c>
      <c r="H12" s="83" t="n">
        <v>2273052</v>
      </c>
    </row>
    <row r="13" customFormat="false" ht="12.75" hidden="false" customHeight="false" outlineLevel="0" collapsed="false">
      <c r="A13" s="85" t="n">
        <v>1998</v>
      </c>
      <c r="B13" s="83" t="n">
        <v>1882916</v>
      </c>
      <c r="C13" s="84" t="n">
        <v>305683</v>
      </c>
      <c r="D13" s="83" t="n">
        <v>9411</v>
      </c>
      <c r="E13" s="86" t="n">
        <v>118158</v>
      </c>
      <c r="F13" s="83" t="n">
        <v>172204</v>
      </c>
      <c r="G13" s="83" t="n">
        <v>278195</v>
      </c>
      <c r="H13" s="83" t="n">
        <v>2766567</v>
      </c>
    </row>
    <row r="14" customFormat="false" ht="12.75" hidden="false" customHeight="false" outlineLevel="0" collapsed="false">
      <c r="A14" s="85" t="n">
        <v>1999</v>
      </c>
      <c r="B14" s="83" t="n">
        <v>1598569</v>
      </c>
      <c r="C14" s="84" t="n">
        <v>240783</v>
      </c>
      <c r="D14" s="83" t="n">
        <v>5375</v>
      </c>
      <c r="E14" s="86" t="n">
        <v>69617</v>
      </c>
      <c r="F14" s="83" t="n">
        <v>130913</v>
      </c>
      <c r="G14" s="83" t="n">
        <v>149483</v>
      </c>
      <c r="H14" s="83" t="n">
        <v>2194740</v>
      </c>
    </row>
    <row r="15" customFormat="false" ht="12.75" hidden="false" customHeight="false" outlineLevel="0" collapsed="false">
      <c r="A15" s="85" t="n">
        <v>2000</v>
      </c>
      <c r="B15" s="83" t="n">
        <v>1283168</v>
      </c>
      <c r="C15" s="84" t="n">
        <v>215044</v>
      </c>
      <c r="D15" s="83" t="n">
        <v>3363</v>
      </c>
      <c r="E15" s="83" t="n">
        <v>77730</v>
      </c>
      <c r="F15" s="83" t="n">
        <v>108338</v>
      </c>
      <c r="G15" s="83" t="n">
        <v>133447</v>
      </c>
      <c r="H15" s="83" t="n">
        <v>1821090</v>
      </c>
    </row>
    <row r="16" customFormat="false" ht="12.75" hidden="false" customHeight="false" outlineLevel="0" collapsed="false">
      <c r="A16" s="87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88" t="s">
        <v>93</v>
      </c>
      <c r="B17" s="81"/>
    </row>
    <row r="18" customFormat="false" ht="12.75" hidden="false" customHeight="false" outlineLevel="0" collapsed="false">
      <c r="A18" s="81"/>
      <c r="B18" s="81"/>
    </row>
    <row r="19" customFormat="false" ht="12.75" hidden="false" customHeight="false" outlineLevel="0" collapsed="false">
      <c r="A19" s="81"/>
      <c r="B19" s="81"/>
    </row>
    <row r="20" customFormat="false" ht="12.75" hidden="false" customHeight="false" outlineLevel="0" collapsed="false">
      <c r="A20" s="81"/>
      <c r="B20" s="81"/>
    </row>
    <row r="21" customFormat="false" ht="12.75" hidden="false" customHeight="false" outlineLevel="0" collapsed="false">
      <c r="A21" s="81"/>
      <c r="B21" s="81"/>
    </row>
    <row r="22" customFormat="false" ht="12.75" hidden="false" customHeight="false" outlineLevel="0" collapsed="false">
      <c r="A22" s="89"/>
      <c r="B22" s="81"/>
    </row>
    <row r="24" customFormat="false" ht="12.75" hidden="false" customHeight="false" outlineLevel="0" collapsed="false">
      <c r="A24" s="77" t="s">
        <v>94</v>
      </c>
      <c r="B24" s="77"/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A25" s="78" t="s">
        <v>86</v>
      </c>
      <c r="B25" s="78"/>
      <c r="C25" s="78"/>
      <c r="D25" s="78"/>
      <c r="E25" s="78"/>
      <c r="F25" s="78"/>
      <c r="G25" s="78"/>
      <c r="H25" s="78"/>
    </row>
    <row r="26" customFormat="false" ht="12.75" hidden="false" customHeight="true" outlineLevel="0" collapsed="false">
      <c r="A26" s="22" t="s">
        <v>87</v>
      </c>
      <c r="B26" s="79" t="s">
        <v>38</v>
      </c>
      <c r="C26" s="79"/>
      <c r="D26" s="79"/>
      <c r="E26" s="79"/>
      <c r="F26" s="79"/>
      <c r="G26" s="79"/>
      <c r="H26" s="80" t="s">
        <v>62</v>
      </c>
    </row>
    <row r="27" customFormat="false" ht="25.5" hidden="false" customHeight="false" outlineLevel="0" collapsed="false">
      <c r="A27" s="22"/>
      <c r="B27" s="80" t="s">
        <v>39</v>
      </c>
      <c r="C27" s="80" t="s">
        <v>40</v>
      </c>
      <c r="D27" s="80" t="s">
        <v>41</v>
      </c>
      <c r="E27" s="80" t="s">
        <v>42</v>
      </c>
      <c r="F27" s="80" t="s">
        <v>88</v>
      </c>
      <c r="G27" s="80" t="s">
        <v>44</v>
      </c>
      <c r="H27" s="80"/>
    </row>
    <row r="28" customFormat="false" ht="12.75" hidden="false" customHeight="false" outlineLevel="0" collapsed="false">
      <c r="A28" s="81"/>
      <c r="B28" s="81"/>
    </row>
    <row r="29" customFormat="false" ht="12.75" hidden="false" customHeight="false" outlineLevel="0" collapsed="false">
      <c r="A29" s="82" t="s">
        <v>89</v>
      </c>
      <c r="B29" s="90" t="n">
        <v>111129</v>
      </c>
      <c r="C29" s="90" t="n">
        <v>35991</v>
      </c>
      <c r="D29" s="91" t="n">
        <v>1541</v>
      </c>
      <c r="E29" s="91" t="n">
        <v>14893</v>
      </c>
      <c r="F29" s="90" t="n">
        <v>20103</v>
      </c>
      <c r="G29" s="90" t="n">
        <v>34585</v>
      </c>
      <c r="H29" s="91" t="n">
        <v>218242</v>
      </c>
    </row>
    <row r="30" customFormat="false" ht="12.75" hidden="false" customHeight="false" outlineLevel="0" collapsed="false">
      <c r="A30" s="82" t="s">
        <v>90</v>
      </c>
      <c r="B30" s="90" t="n">
        <v>200150</v>
      </c>
      <c r="C30" s="90" t="n">
        <v>59241</v>
      </c>
      <c r="D30" s="91" t="n">
        <v>1594</v>
      </c>
      <c r="E30" s="91" t="n">
        <v>28045</v>
      </c>
      <c r="F30" s="91" t="n">
        <v>33276</v>
      </c>
      <c r="G30" s="90" t="n">
        <v>60909</v>
      </c>
      <c r="H30" s="91" t="n">
        <v>383215</v>
      </c>
    </row>
    <row r="31" customFormat="false" ht="12.75" hidden="false" customHeight="false" outlineLevel="0" collapsed="false">
      <c r="A31" s="82" t="s">
        <v>91</v>
      </c>
      <c r="B31" s="90" t="n">
        <v>377200</v>
      </c>
      <c r="C31" s="90" t="n">
        <v>111496</v>
      </c>
      <c r="D31" s="91" t="n">
        <v>3319</v>
      </c>
      <c r="E31" s="91" t="n">
        <v>55583</v>
      </c>
      <c r="F31" s="91" t="n">
        <v>60621</v>
      </c>
      <c r="G31" s="90" t="n">
        <v>105641</v>
      </c>
      <c r="H31" s="91" t="n">
        <v>713860</v>
      </c>
    </row>
    <row r="32" customFormat="false" ht="12.75" hidden="false" customHeight="false" outlineLevel="0" collapsed="false">
      <c r="A32" s="82" t="s">
        <v>92</v>
      </c>
      <c r="B32" s="90" t="n">
        <v>544949</v>
      </c>
      <c r="C32" s="90" t="n">
        <v>168589</v>
      </c>
      <c r="D32" s="91" t="n">
        <v>6413</v>
      </c>
      <c r="E32" s="91" t="n">
        <v>75058</v>
      </c>
      <c r="F32" s="91" t="n">
        <v>85799</v>
      </c>
      <c r="G32" s="90" t="n">
        <v>137675</v>
      </c>
      <c r="H32" s="91" t="n">
        <v>1018483</v>
      </c>
    </row>
    <row r="33" customFormat="false" ht="12.75" hidden="false" customHeight="false" outlineLevel="0" collapsed="false">
      <c r="A33" s="85" t="n">
        <v>1995</v>
      </c>
      <c r="B33" s="90" t="n">
        <v>682957</v>
      </c>
      <c r="C33" s="90" t="n">
        <v>230066</v>
      </c>
      <c r="D33" s="91" t="n">
        <v>8984</v>
      </c>
      <c r="E33" s="91" t="n">
        <v>91223</v>
      </c>
      <c r="F33" s="91" t="n">
        <v>124151</v>
      </c>
      <c r="G33" s="90" t="n">
        <v>189825</v>
      </c>
      <c r="H33" s="91" t="n">
        <v>1327206</v>
      </c>
    </row>
    <row r="34" customFormat="false" ht="12.75" hidden="false" customHeight="false" outlineLevel="0" collapsed="false">
      <c r="A34" s="85" t="n">
        <v>1996</v>
      </c>
      <c r="B34" s="90" t="n">
        <v>1005733</v>
      </c>
      <c r="C34" s="90" t="n">
        <v>295825</v>
      </c>
      <c r="D34" s="91" t="n">
        <v>11940</v>
      </c>
      <c r="E34" s="91" t="n">
        <v>116877</v>
      </c>
      <c r="F34" s="91" t="n">
        <v>146847</v>
      </c>
      <c r="G34" s="90" t="n">
        <v>227472</v>
      </c>
      <c r="H34" s="91" t="n">
        <v>1804694</v>
      </c>
    </row>
    <row r="35" customFormat="false" ht="12.75" hidden="false" customHeight="false" outlineLevel="0" collapsed="false">
      <c r="A35" s="85" t="n">
        <v>1997</v>
      </c>
      <c r="B35" s="90" t="n">
        <v>1120098</v>
      </c>
      <c r="C35" s="90" t="n">
        <v>432230</v>
      </c>
      <c r="D35" s="91" t="n">
        <v>16432</v>
      </c>
      <c r="E35" s="91" t="n">
        <v>146486</v>
      </c>
      <c r="F35" s="91" t="n">
        <v>176347</v>
      </c>
      <c r="G35" s="90" t="n">
        <v>267921</v>
      </c>
      <c r="H35" s="91" t="n">
        <v>2159514</v>
      </c>
    </row>
    <row r="36" customFormat="false" ht="12.75" hidden="false" customHeight="false" outlineLevel="0" collapsed="false">
      <c r="A36" s="85" t="n">
        <v>1998</v>
      </c>
      <c r="B36" s="90" t="n">
        <v>1217693</v>
      </c>
      <c r="C36" s="90" t="n">
        <v>529047</v>
      </c>
      <c r="D36" s="91" t="n">
        <v>15010</v>
      </c>
      <c r="E36" s="91" t="n">
        <v>174957</v>
      </c>
      <c r="F36" s="91" t="n">
        <v>173223</v>
      </c>
      <c r="G36" s="90" t="n">
        <v>318269</v>
      </c>
      <c r="H36" s="91" t="n">
        <v>2428199</v>
      </c>
    </row>
    <row r="37" customFormat="false" ht="12.75" hidden="false" customHeight="false" outlineLevel="0" collapsed="false">
      <c r="A37" s="85" t="n">
        <v>1999</v>
      </c>
      <c r="B37" s="90" t="n">
        <v>1232230</v>
      </c>
      <c r="C37" s="90" t="n">
        <v>510862</v>
      </c>
      <c r="D37" s="91" t="n">
        <v>20307</v>
      </c>
      <c r="E37" s="91" t="n">
        <v>182213</v>
      </c>
      <c r="F37" s="91" t="n">
        <v>193925</v>
      </c>
      <c r="G37" s="90" t="n">
        <v>314643</v>
      </c>
      <c r="H37" s="91" t="n">
        <v>2454180</v>
      </c>
    </row>
    <row r="38" customFormat="false" ht="12.75" hidden="false" customHeight="false" outlineLevel="0" collapsed="false">
      <c r="A38" s="85" t="n">
        <v>2000</v>
      </c>
      <c r="B38" s="91" t="n">
        <v>1329937</v>
      </c>
      <c r="C38" s="90" t="n">
        <v>431522</v>
      </c>
      <c r="D38" s="91" t="n">
        <v>18471</v>
      </c>
      <c r="E38" s="91" t="n">
        <v>151567</v>
      </c>
      <c r="F38" s="91" t="n">
        <v>187956</v>
      </c>
      <c r="G38" s="91" t="n">
        <v>309764</v>
      </c>
      <c r="H38" s="91" t="n">
        <v>2429217</v>
      </c>
    </row>
    <row r="39" customFormat="false" ht="12.75" hidden="false" customHeight="false" outlineLevel="0" collapsed="false">
      <c r="A39" s="87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88" t="s">
        <v>93</v>
      </c>
      <c r="B40" s="81"/>
    </row>
  </sheetData>
  <mergeCells count="10">
    <mergeCell ref="A1:H1"/>
    <mergeCell ref="A2:H2"/>
    <mergeCell ref="A3:A4"/>
    <mergeCell ref="B3:G3"/>
    <mergeCell ref="H3:H4"/>
    <mergeCell ref="A24:H24"/>
    <mergeCell ref="A25:H25"/>
    <mergeCell ref="A26:A27"/>
    <mergeCell ref="B26:G26"/>
    <mergeCell ref="H26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8:13:37Z</dcterms:created>
  <dc:creator>CVC</dc:creator>
  <dc:description/>
  <dc:language>en-US</dc:language>
  <cp:lastModifiedBy>MReyesC</cp:lastModifiedBy>
  <cp:lastPrinted>2008-11-17T19:21:42Z</cp:lastPrinted>
  <dcterms:modified xsi:type="dcterms:W3CDTF">2008-11-17T19:33:31Z</dcterms:modified>
  <cp:revision>0</cp:revision>
  <dc:subject/>
  <dc:title/>
</cp:coreProperties>
</file>